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県大会メンバー表" sheetId="2" state="visible" r:id="rId3"/>
  </sheets>
  <definedNames>
    <definedName function="false" hidden="false" localSheetId="0" name="_xlnm.Print_Area" vbProcedure="false">参加申込書!$A$1:$J$53</definedName>
    <definedName function="false" hidden="false" localSheetId="1" name="_xlnm.Print_Area" vbProcedure="false">県大会メンバー表!$A$2:$I$3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1">
  <si>
    <t xml:space="preserve">受付番号　</t>
  </si>
  <si>
    <t xml:space="preserve">令和　　　　年度（　総合体育　・　新人体育　・　その他　　）大会ハンドボール競技　参加申込書</t>
  </si>
  <si>
    <r>
      <rPr>
        <sz val="10"/>
        <rFont val="Noto Sans"/>
        <family val="2"/>
      </rPr>
      <t xml:space="preserve">学校名</t>
    </r>
    <r>
      <rPr>
        <sz val="10"/>
        <rFont val="ＭＳ 明朝"/>
        <family val="1"/>
        <charset val="128"/>
      </rPr>
      <t xml:space="preserve">:</t>
    </r>
    <r>
      <rPr>
        <sz val="10"/>
        <rFont val="Noto Sans"/>
        <family val="2"/>
      </rPr>
      <t xml:space="preserve">　　　　　　　　高等学校</t>
    </r>
    <r>
      <rPr>
        <sz val="10"/>
        <rFont val="ＭＳ 明朝"/>
        <family val="1"/>
        <charset val="128"/>
      </rPr>
      <t xml:space="preserve">( </t>
    </r>
    <r>
      <rPr>
        <sz val="10"/>
        <rFont val="Noto Sans"/>
        <family val="2"/>
      </rPr>
      <t xml:space="preserve">男 ・ 女 ）</t>
    </r>
  </si>
  <si>
    <r>
      <rPr>
        <sz val="10"/>
        <rFont val="Noto Sans"/>
        <family val="2"/>
      </rPr>
      <t xml:space="preserve">引率責任者 職名</t>
    </r>
    <r>
      <rPr>
        <sz val="10"/>
        <rFont val="ＭＳ 明朝"/>
        <family val="1"/>
        <charset val="128"/>
      </rPr>
      <t xml:space="preserve">:</t>
    </r>
    <r>
      <rPr>
        <sz val="10"/>
        <rFont val="Noto Sans"/>
        <family val="2"/>
      </rPr>
      <t xml:space="preserve">　　　　　　氏名</t>
    </r>
    <r>
      <rPr>
        <sz val="10"/>
        <rFont val="ＭＳ 明朝"/>
        <family val="1"/>
        <charset val="128"/>
      </rPr>
      <t xml:space="preserve">:</t>
    </r>
    <r>
      <rPr>
        <sz val="10"/>
        <rFont val="Noto Sans"/>
        <family val="2"/>
      </rPr>
      <t xml:space="preserve">　　　　　　　　　　　　　　　　　　　　</t>
    </r>
  </si>
  <si>
    <t xml:space="preserve">大会名</t>
  </si>
  <si>
    <t xml:space="preserve">総合体育大会ハンドボール競技　県大会　メンバー表</t>
  </si>
  <si>
    <t xml:space="preserve">新人体育大会ハンドボール競技　県大会　メンバー表</t>
  </si>
  <si>
    <t xml:space="preserve">区　　分</t>
  </si>
  <si>
    <t xml:space="preserve">名古屋北　・　名古屋南　・　尾  張　・　知  多</t>
  </si>
  <si>
    <t xml:space="preserve">↑右側の該当の大会番号を入力　※総体なら１を入力</t>
  </si>
  <si>
    <t xml:space="preserve">西 三 河　・　東 三 河　・　　県</t>
  </si>
  <si>
    <t xml:space="preserve">↓ここに学校名（例：中川商業高等学校；愛知県立、名古屋市立等は省略する）、性別、地区を入力</t>
  </si>
  <si>
    <t xml:space="preserve">役　　員</t>
  </si>
  <si>
    <t xml:space="preserve">役　　職</t>
  </si>
  <si>
    <t xml:space="preserve">氏　　名</t>
  </si>
  <si>
    <t xml:space="preserve">会員ＩＤ</t>
  </si>
  <si>
    <t xml:space="preserve">学校名</t>
  </si>
  <si>
    <t xml:space="preserve">名北地区　  位</t>
  </si>
  <si>
    <t xml:space="preserve">性別</t>
  </si>
  <si>
    <r>
      <rPr>
        <sz val="10"/>
        <rFont val="Noto Sans"/>
        <family val="2"/>
      </rPr>
      <t xml:space="preserve">例：男子</t>
    </r>
    <r>
      <rPr>
        <sz val="10"/>
        <rFont val="ＭＳ 明朝"/>
        <family val="1"/>
        <charset val="128"/>
      </rPr>
      <t xml:space="preserve">or</t>
    </r>
    <r>
      <rPr>
        <sz val="10"/>
        <rFont val="Noto Sans"/>
        <family val="2"/>
      </rPr>
      <t xml:space="preserve">女子</t>
    </r>
  </si>
  <si>
    <t xml:space="preserve">名北地区　１位</t>
  </si>
  <si>
    <t xml:space="preserve">地区順位</t>
  </si>
  <si>
    <t xml:space="preserve">←右側の表から該当地区の順位番号を入力</t>
  </si>
  <si>
    <t xml:space="preserve">名北地区　２位</t>
  </si>
  <si>
    <t xml:space="preserve">例：名北１位なら１を入力　※男女関係なし</t>
  </si>
  <si>
    <t xml:space="preserve">名北地区　３位</t>
  </si>
  <si>
    <r>
      <rPr>
        <sz val="10"/>
        <rFont val="Noto Sans"/>
        <family val="2"/>
      </rPr>
      <t xml:space="preserve">   ※順位未定で提出する場合は末尾「</t>
    </r>
    <r>
      <rPr>
        <sz val="10"/>
        <rFont val="ＭＳ 明朝"/>
        <family val="1"/>
        <charset val="128"/>
      </rPr>
      <t xml:space="preserve">0</t>
    </r>
    <r>
      <rPr>
        <sz val="10"/>
        <rFont val="Noto Sans"/>
        <family val="2"/>
      </rPr>
      <t xml:space="preserve">」で入力</t>
    </r>
  </si>
  <si>
    <t xml:space="preserve">名北地区　４位</t>
  </si>
  <si>
    <t xml:space="preserve">ユニフォームの色（２色以上あるチームは、代表とする２色を記入する）</t>
  </si>
  <si>
    <t xml:space="preserve">名北地区　５位</t>
  </si>
  <si>
    <t xml:space="preserve">ＣＰ①</t>
  </si>
  <si>
    <t xml:space="preserve">例：白</t>
  </si>
  <si>
    <t xml:space="preserve">ＧＫ①</t>
  </si>
  <si>
    <t xml:space="preserve">例：黄</t>
  </si>
  <si>
    <t xml:space="preserve">名北地区　６位</t>
  </si>
  <si>
    <t xml:space="preserve">ＣＰ②</t>
  </si>
  <si>
    <t xml:space="preserve">ＧＫ②</t>
  </si>
  <si>
    <t xml:space="preserve">名北地区　７位</t>
  </si>
  <si>
    <t xml:space="preserve">                                               　　　　　　　</t>
  </si>
  <si>
    <t xml:space="preserve">名北地区　８位</t>
  </si>
  <si>
    <t xml:space="preserve"> 選　　　　　手　　　　　名</t>
  </si>
  <si>
    <t xml:space="preserve">名北地区　９位</t>
  </si>
  <si>
    <t xml:space="preserve">№</t>
  </si>
  <si>
    <t xml:space="preserve">背番号</t>
  </si>
  <si>
    <t xml:space="preserve">選　手　氏　名</t>
  </si>
  <si>
    <t xml:space="preserve">学　年</t>
  </si>
  <si>
    <t xml:space="preserve">利き手</t>
  </si>
  <si>
    <t xml:space="preserve">ポジション</t>
  </si>
  <si>
    <t xml:space="preserve">出身中学</t>
  </si>
  <si>
    <t xml:space="preserve">身長（ｃｍ）</t>
  </si>
  <si>
    <t xml:space="preserve">←身長を入力</t>
  </si>
  <si>
    <t xml:space="preserve">名南地区　　位</t>
  </si>
  <si>
    <t xml:space="preserve">名南地区　１位</t>
  </si>
  <si>
    <t xml:space="preserve">名南地区　２位</t>
  </si>
  <si>
    <t xml:space="preserve">名南地区　３位</t>
  </si>
  <si>
    <t xml:space="preserve">名南地区　４位</t>
  </si>
  <si>
    <t xml:space="preserve">名南地区　５位</t>
  </si>
  <si>
    <t xml:space="preserve">名南地区　６位</t>
  </si>
  <si>
    <t xml:space="preserve">名南地区　７位</t>
  </si>
  <si>
    <t xml:space="preserve">名南地区　８位</t>
  </si>
  <si>
    <t xml:space="preserve">尾張地区　　位</t>
  </si>
  <si>
    <t xml:space="preserve">尾張地区　１位</t>
  </si>
  <si>
    <t xml:space="preserve">尾張地区　２位</t>
  </si>
  <si>
    <t xml:space="preserve">尾張地区　３位</t>
  </si>
  <si>
    <t xml:space="preserve">尾張地区　４位</t>
  </si>
  <si>
    <t xml:space="preserve">尾張地区　５位</t>
  </si>
  <si>
    <t xml:space="preserve">尾張地区　６位</t>
  </si>
  <si>
    <t xml:space="preserve">尾張地区　７位</t>
  </si>
  <si>
    <t xml:space="preserve">知多地区　　位</t>
  </si>
  <si>
    <t xml:space="preserve">知多地区　１位</t>
  </si>
  <si>
    <t xml:space="preserve">知多地区　２位</t>
  </si>
  <si>
    <t xml:space="preserve">知多地区　３位</t>
  </si>
  <si>
    <t xml:space="preserve">知多地区　４位</t>
  </si>
  <si>
    <r>
      <rPr>
        <sz val="10"/>
        <rFont val="Noto Sans"/>
        <family val="2"/>
      </rPr>
      <t xml:space="preserve">上記の者は本校生徒であり大会に出場することを認め競技会分担金</t>
    </r>
    <r>
      <rPr>
        <u val="single"/>
        <sz val="10"/>
        <rFont val="Noto Sans"/>
        <family val="2"/>
      </rPr>
      <t xml:space="preserve">　　 </t>
    </r>
    <r>
      <rPr>
        <u val="single"/>
        <sz val="10"/>
        <rFont val="ＭＳ 明朝"/>
        <family val="1"/>
        <charset val="128"/>
      </rPr>
      <t xml:space="preserve">1</t>
    </r>
    <r>
      <rPr>
        <u val="single"/>
        <sz val="10"/>
        <rFont val="Noto Sans"/>
        <family val="2"/>
      </rPr>
      <t xml:space="preserve">　 　</t>
    </r>
    <r>
      <rPr>
        <sz val="10"/>
        <rFont val="Noto Sans"/>
        <family val="2"/>
      </rPr>
      <t xml:space="preserve">チーム分</t>
    </r>
  </si>
  <si>
    <t xml:space="preserve">西三河地区　　位</t>
  </si>
  <si>
    <t xml:space="preserve">西三河地区　１位</t>
  </si>
  <si>
    <r>
      <rPr>
        <sz val="10"/>
        <rFont val="Noto Sans"/>
        <family val="2"/>
      </rPr>
      <t xml:space="preserve">金</t>
    </r>
    <r>
      <rPr>
        <u val="single"/>
        <sz val="10"/>
        <rFont val="Noto Sans"/>
        <family val="2"/>
      </rPr>
      <t xml:space="preserve">　 </t>
    </r>
    <r>
      <rPr>
        <u val="single"/>
        <sz val="10"/>
        <rFont val="ＭＳ 明朝"/>
        <family val="1"/>
        <charset val="128"/>
      </rPr>
      <t xml:space="preserve">10,000</t>
    </r>
    <r>
      <rPr>
        <u val="single"/>
        <sz val="10"/>
        <rFont val="Noto Sans"/>
        <family val="2"/>
      </rPr>
      <t xml:space="preserve">　 </t>
    </r>
    <r>
      <rPr>
        <sz val="10"/>
        <rFont val="Noto Sans"/>
        <family val="2"/>
      </rPr>
      <t xml:space="preserve">円を添えて申し込みます。</t>
    </r>
  </si>
  <si>
    <t xml:space="preserve">西三河地区　２位</t>
  </si>
  <si>
    <t xml:space="preserve">西三河地区　３位</t>
  </si>
  <si>
    <t xml:space="preserve">令和　  　年　　  　月　　  　日</t>
  </si>
  <si>
    <t xml:space="preserve">西三河地区　４位</t>
  </si>
  <si>
    <t xml:space="preserve">西三河地区　５位</t>
  </si>
  <si>
    <t xml:space="preserve">学　校　名</t>
  </si>
  <si>
    <t xml:space="preserve">西三河地区　６位</t>
  </si>
  <si>
    <t xml:space="preserve">西三河地区　７位</t>
  </si>
  <si>
    <t xml:space="preserve">              　　              　　</t>
  </si>
  <si>
    <t xml:space="preserve">校　長　名</t>
  </si>
  <si>
    <t xml:space="preserve">　　　　　　　 </t>
  </si>
  <si>
    <t xml:space="preserve">西三河地区　８位</t>
  </si>
  <si>
    <t xml:space="preserve">東三河地区　　位</t>
  </si>
  <si>
    <t xml:space="preserve">愛知県高等学校体育連盟会長　殿</t>
  </si>
  <si>
    <t xml:space="preserve">東三河地区　１位</t>
  </si>
  <si>
    <t xml:space="preserve">東三河地区　２位</t>
  </si>
  <si>
    <t xml:space="preserve">※この書類の提出をもって校長の承認を得たものとする。</t>
  </si>
  <si>
    <t xml:space="preserve">東三河地区　３位</t>
  </si>
  <si>
    <t xml:space="preserve">東三河地区　４位</t>
  </si>
  <si>
    <t xml:space="preserve">地区
順位</t>
  </si>
  <si>
    <t xml:space="preserve"> 役　　　　　員　　　　　名</t>
  </si>
  <si>
    <t xml:space="preserve">　</t>
  </si>
  <si>
    <t xml:space="preserve">ユニフォームの色</t>
  </si>
  <si>
    <t xml:space="preserve">番号</t>
  </si>
</sst>
</file>

<file path=xl/styles.xml><?xml version="1.0" encoding="utf-8"?>
<styleSheet xmlns="http://schemas.openxmlformats.org/spreadsheetml/2006/main">
  <numFmts count="4">
    <numFmt numFmtId="164" formatCode="General"/>
    <numFmt numFmtId="165" formatCode="General"/>
    <numFmt numFmtId="166" formatCode="0_ "/>
    <numFmt numFmtId="167" formatCode="0_);[RED]&quot;¥¥¥¥¥¥¥¥¥¥¥¥¥¥¥¥¥¥¥¥(&quot;0&quot;¥¥¥¥¥¥¥¥¥¥¥¥¥¥¥¥¥¥¥¥)&quot;"/>
  </numFmts>
  <fonts count="1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b val="true"/>
      <sz val="10"/>
      <name val="Noto Sans"/>
      <family val="2"/>
    </font>
    <font>
      <b val="true"/>
      <sz val="10"/>
      <name val="ＭＳ 明朝"/>
      <family val="1"/>
      <charset val="128"/>
    </font>
    <font>
      <u val="single"/>
      <sz val="10"/>
      <name val="ＭＳ 明朝"/>
      <family val="1"/>
      <charset val="128"/>
    </font>
    <font>
      <sz val="12"/>
      <name val="ＭＳ 明朝"/>
      <family val="1"/>
      <charset val="128"/>
    </font>
    <font>
      <u val="single"/>
      <sz val="10"/>
      <name val="Noto Sans"/>
      <family val="2"/>
    </font>
    <font>
      <sz val="14"/>
      <name val="Noto Sans"/>
      <family val="2"/>
    </font>
    <font>
      <b val="true"/>
      <sz val="14"/>
      <color rgb="FF000000"/>
      <name val="DejaVu Sans"/>
      <family val="2"/>
    </font>
    <font>
      <sz val="11"/>
      <color rgb="FF000000"/>
      <name val="DejaVu Sans"/>
      <family val="2"/>
    </font>
    <font>
      <sz val="11"/>
      <color rgb="FF000000"/>
      <name val="Calibri"/>
      <family val="2"/>
    </font>
    <font>
      <b val="true"/>
      <sz val="18"/>
      <name val="ＭＳ 明朝"/>
      <family val="1"/>
      <charset val="128"/>
    </font>
    <font>
      <sz val="18"/>
      <name val="Noto Sans"/>
      <family val="2"/>
    </font>
    <font>
      <sz val="18"/>
      <name val="ＭＳ 明朝"/>
      <family val="1"/>
      <charset val="128"/>
    </font>
    <font>
      <sz val="12"/>
      <name val="Noto Sans"/>
      <family val="2"/>
    </font>
  </fonts>
  <fills count="2">
    <fill>
      <patternFill patternType="none"/>
    </fill>
    <fill>
      <patternFill patternType="gray125"/>
    </fill>
  </fills>
  <borders count="65">
    <border diagonalUp="false" diagonalDown="false">
      <left/>
      <right/>
      <top/>
      <bottom/>
      <diagonal/>
    </border>
    <border diagonalUp="false" diagonalDown="false">
      <left/>
      <right/>
      <top/>
      <bottom style="thin"/>
      <diagonal/>
    </border>
    <border diagonalUp="false" diagonalDown="false">
      <left style="double"/>
      <right style="double"/>
      <top style="double"/>
      <bottom style="double"/>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double"/>
      <right/>
      <top/>
      <bottom/>
      <diagonal/>
    </border>
    <border diagonalUp="false" diagonalDown="false">
      <left style="thick"/>
      <right style="dotted"/>
      <top style="thick"/>
      <bottom style="thin"/>
      <diagonal/>
    </border>
    <border diagonalUp="false" diagonalDown="false">
      <left style="dashed"/>
      <right style="thick"/>
      <top style="thick"/>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ck"/>
      <right/>
      <top/>
      <bottom/>
      <diagonal/>
    </border>
    <border diagonalUp="false" diagonalDown="false">
      <left style="dashed"/>
      <right style="thick"/>
      <top style="thin"/>
      <bottom style="thin"/>
      <diagonal/>
    </border>
    <border diagonalUp="false" diagonalDown="false">
      <left style="medium"/>
      <right style="double"/>
      <top/>
      <bottom/>
      <diagonal/>
    </border>
    <border diagonalUp="false" diagonalDown="false">
      <left style="thick"/>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double"/>
      <top style="double"/>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ashed"/>
      <right style="thick"/>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medium"/>
      <right style="thin"/>
      <top style="thin"/>
      <bottom style="medium"/>
      <diagonal/>
    </border>
    <border diagonalUp="false" diagonalDown="false">
      <left style="double"/>
      <right style="double"/>
      <top style="thin"/>
      <bottom style="double"/>
      <diagonal/>
    </border>
    <border diagonalUp="false" diagonalDown="false">
      <left/>
      <right/>
      <top style="medium"/>
      <bottom/>
      <diagonal/>
    </border>
    <border diagonalUp="false" diagonalDown="false">
      <left style="thick"/>
      <right/>
      <top/>
      <bottom style="thick"/>
      <diagonal/>
    </border>
    <border diagonalUp="false" diagonalDown="false">
      <left style="dashed"/>
      <right style="thick"/>
      <top/>
      <bottom style="thick"/>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dotted"/>
      <right style="thin"/>
      <top style="medium"/>
      <bottom style="medium"/>
      <diagonal/>
    </border>
    <border diagonalUp="false" diagonalDown="false">
      <left style="dotted"/>
      <right style="medium"/>
      <top style="medium"/>
      <bottom style="medium"/>
      <diagonal/>
    </border>
    <border diagonalUp="false" diagonalDown="false">
      <left style="medium"/>
      <right style="medium"/>
      <top style="medium"/>
      <bottom/>
      <diagonal/>
    </border>
    <border diagonalUp="false" diagonalDown="false">
      <left style="medium"/>
      <right style="thin"/>
      <top style="dashed"/>
      <bottom style="double"/>
      <diagonal/>
    </border>
    <border diagonalUp="false" diagonalDown="false">
      <left/>
      <right/>
      <top style="dashed"/>
      <bottom style="double"/>
      <diagonal/>
    </border>
    <border diagonalUp="false" diagonalDown="false">
      <left style="thin"/>
      <right style="thin"/>
      <top style="dashed"/>
      <bottom style="double"/>
      <diagonal/>
    </border>
    <border diagonalUp="false" diagonalDown="false">
      <left/>
      <right style="medium"/>
      <top style="dashed"/>
      <bottom style="double"/>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thin"/>
      <right style="thin"/>
      <top style="medium"/>
      <bottom style="dashed"/>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top style="dashed"/>
      <bottom style="double"/>
      <diagonal/>
    </border>
    <border diagonalUp="false" diagonalDown="false">
      <left style="thin"/>
      <right/>
      <top/>
      <bottom style="thin"/>
      <diagonal/>
    </border>
    <border diagonalUp="false" diagonalDown="false">
      <left style="thin"/>
      <right/>
      <top style="double"/>
      <bottom/>
      <diagonal/>
    </border>
    <border diagonalUp="false" diagonalDown="false">
      <left style="thin"/>
      <right/>
      <top style="thin"/>
      <bottom style="thin"/>
      <diagonal/>
    </border>
    <border diagonalUp="false" diagonalDown="false">
      <left style="thin"/>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255"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true"/>
      <protection locked="true" hidden="false"/>
    </xf>
    <xf numFmtId="166" fontId="4" fillId="0" borderId="31" xfId="0" applyFont="true" applyBorder="true" applyAlignment="true" applyProtection="false">
      <alignment horizontal="center" vertical="center" textRotation="0" wrapText="fals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true"/>
      <protection locked="true" hidden="false"/>
    </xf>
    <xf numFmtId="164" fontId="9" fillId="0" borderId="33" xfId="0" applyFont="true" applyBorder="true" applyAlignment="true" applyProtection="false">
      <alignment horizontal="center" vertical="center" textRotation="0" wrapText="false" indent="0" shrinkToFit="true"/>
      <protection locked="true" hidden="false"/>
    </xf>
    <xf numFmtId="166" fontId="4"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6" fontId="4" fillId="0" borderId="3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true"/>
      <protection locked="true" hidden="false"/>
    </xf>
    <xf numFmtId="166" fontId="4" fillId="0" borderId="36"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5" fontId="17" fillId="0" borderId="40" xfId="0" applyFont="true" applyBorder="true" applyAlignment="true" applyProtection="false">
      <alignment horizontal="center" vertical="center" textRotation="0" wrapText="false" indent="0" shrinkToFit="true"/>
      <protection locked="true" hidden="false"/>
    </xf>
    <xf numFmtId="165" fontId="17" fillId="0" borderId="41"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5" fontId="17" fillId="0" borderId="42"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5" fontId="9" fillId="0" borderId="48"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5" fontId="9" fillId="0" borderId="15" xfId="0" applyFont="true" applyBorder="true" applyAlignment="true" applyProtection="false">
      <alignment horizontal="center" vertical="center" textRotation="0" wrapText="false" indent="0" shrinkToFit="true"/>
      <protection locked="true" hidden="false"/>
    </xf>
    <xf numFmtId="165" fontId="9" fillId="0" borderId="49" xfId="0" applyFont="true" applyBorder="true" applyAlignment="true" applyProtection="false">
      <alignment horizontal="center" vertical="center" textRotation="0" wrapText="false" indent="0" shrinkToFit="true"/>
      <protection locked="true" hidden="false"/>
    </xf>
    <xf numFmtId="165" fontId="9" fillId="0" borderId="50" xfId="0" applyFont="true" applyBorder="true" applyAlignment="true" applyProtection="false">
      <alignment horizontal="center" vertical="center" textRotation="0" wrapText="false" indent="0" shrinkToFit="true"/>
      <protection locked="true" hidden="false"/>
    </xf>
    <xf numFmtId="165" fontId="9" fillId="0" borderId="30" xfId="0" applyFont="true" applyBorder="true" applyAlignment="true" applyProtection="false">
      <alignment horizontal="center" vertical="center" textRotation="0" wrapText="false" indent="0" shrinkToFit="true"/>
      <protection locked="true" hidden="false"/>
    </xf>
    <xf numFmtId="165" fontId="9" fillId="0" borderId="51" xfId="0" applyFont="true" applyBorder="true" applyAlignment="true" applyProtection="false">
      <alignment horizontal="center" vertical="center" textRotation="0" wrapText="false" indent="0" shrinkToFit="true"/>
      <protection locked="true" hidden="false"/>
    </xf>
    <xf numFmtId="164" fontId="9" fillId="0" borderId="52" xfId="0" applyFont="true" applyBorder="true" applyAlignment="true" applyProtection="false">
      <alignment horizontal="general" vertical="center" textRotation="0" wrapText="false" indent="0" shrinkToFit="true"/>
      <protection locked="true" hidden="false"/>
    </xf>
    <xf numFmtId="164" fontId="9" fillId="0" borderId="36" xfId="0" applyFont="true" applyBorder="true" applyAlignment="true" applyProtection="false">
      <alignment horizontal="general"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5" fontId="9" fillId="0" borderId="54" xfId="0" applyFont="true" applyBorder="true" applyAlignment="true" applyProtection="false">
      <alignment horizontal="center" vertical="center" textRotation="0" wrapText="false" indent="0" shrinkToFit="true"/>
      <protection locked="true" hidden="false"/>
    </xf>
    <xf numFmtId="164" fontId="18" fillId="0" borderId="53" xfId="0" applyFont="true" applyBorder="true" applyAlignment="true" applyProtection="false">
      <alignment horizontal="center" vertical="center" textRotation="0" wrapText="false" indent="0" shrinkToFit="true"/>
      <protection locked="true" hidden="false"/>
    </xf>
    <xf numFmtId="165" fontId="9" fillId="0" borderId="55" xfId="0" applyFont="true" applyBorder="true" applyAlignment="true" applyProtection="false">
      <alignment horizontal="center" vertical="center" textRotation="0" wrapText="false" indent="0" shrinkToFit="tru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5" fontId="9" fillId="0" borderId="57" xfId="0" applyFont="true" applyBorder="true" applyAlignment="true" applyProtection="false">
      <alignment horizontal="center" vertical="center" textRotation="0" wrapText="false" indent="0" shrinkToFit="true"/>
      <protection locked="true" hidden="false"/>
    </xf>
    <xf numFmtId="164" fontId="18" fillId="0" borderId="57" xfId="0" applyFont="true" applyBorder="true" applyAlignment="true" applyProtection="false">
      <alignment horizontal="center" vertical="center" textRotation="0" wrapText="false" indent="0" shrinkToFit="true"/>
      <protection locked="true" hidden="false"/>
    </xf>
    <xf numFmtId="165" fontId="9" fillId="0" borderId="58" xfId="0" applyFont="true" applyBorder="true" applyAlignment="true" applyProtection="false">
      <alignment horizontal="center" vertical="center" textRotation="0" wrapText="false" indent="0" shrinkToFit="tru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true"/>
      <protection locked="true" hidden="false"/>
    </xf>
    <xf numFmtId="164" fontId="18" fillId="0" borderId="59" xfId="0" applyFont="true" applyBorder="true" applyAlignment="true" applyProtection="false">
      <alignment horizontal="center" vertical="center" textRotation="0" wrapText="false" indent="0" shrinkToFit="tru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6" fontId="9" fillId="0" borderId="48"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center" vertical="center" textRotation="0" wrapText="false" indent="0" shrinkToFit="true"/>
      <protection locked="true" hidden="false"/>
    </xf>
    <xf numFmtId="165" fontId="9" fillId="0" borderId="60" xfId="0" applyFont="true" applyBorder="true" applyAlignment="true" applyProtection="false">
      <alignment horizontal="center" vertical="center" textRotation="0" wrapText="false" indent="0" shrinkToFit="true"/>
      <protection locked="true" hidden="false"/>
    </xf>
    <xf numFmtId="165" fontId="9" fillId="0" borderId="61" xfId="0" applyFont="true" applyBorder="true" applyAlignment="true" applyProtection="false">
      <alignment horizontal="center" vertical="center" textRotation="0" wrapText="false" indent="0" shrinkToFit="true"/>
      <protection locked="true" hidden="false"/>
    </xf>
    <xf numFmtId="165" fontId="9" fillId="0" borderId="16" xfId="0" applyFont="true" applyBorder="true" applyAlignment="true" applyProtection="false">
      <alignment horizontal="center" vertical="center" textRotation="0" wrapText="false" indent="0" shrinkToFit="true"/>
      <protection locked="true" hidden="false"/>
    </xf>
    <xf numFmtId="166" fontId="9" fillId="0" borderId="31"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center" vertical="center" textRotation="0" wrapText="false" indent="0" shrinkToFit="true"/>
      <protection locked="true" hidden="false"/>
    </xf>
    <xf numFmtId="166" fontId="9" fillId="0" borderId="21" xfId="0" applyFont="true" applyBorder="true" applyAlignment="true" applyProtection="false">
      <alignment horizontal="center" vertical="center" textRotation="0" wrapText="false" indent="0" shrinkToFit="true"/>
      <protection locked="true" hidden="false"/>
    </xf>
    <xf numFmtId="165" fontId="9" fillId="0" borderId="21" xfId="0" applyFont="true" applyBorder="true" applyAlignment="true" applyProtection="false">
      <alignment horizontal="center" vertical="center" textRotation="0" wrapText="false" indent="0" shrinkToFit="true"/>
      <protection locked="true" hidden="false"/>
    </xf>
    <xf numFmtId="165" fontId="9" fillId="0" borderId="62" xfId="0" applyFont="true" applyBorder="true" applyAlignment="true" applyProtection="false">
      <alignment horizontal="center" vertical="center" textRotation="0" wrapText="false" indent="0" shrinkToFit="true"/>
      <protection locked="true" hidden="false"/>
    </xf>
    <xf numFmtId="165" fontId="9" fillId="0" borderId="22" xfId="0" applyFont="true" applyBorder="true" applyAlignment="true" applyProtection="false">
      <alignment horizontal="center" vertical="center" textRotation="0" wrapText="false" indent="0" shrinkToFit="true"/>
      <protection locked="true" hidden="false"/>
    </xf>
    <xf numFmtId="166" fontId="9" fillId="0" borderId="34" xfId="0" applyFont="true" applyBorder="true" applyAlignment="true" applyProtection="false">
      <alignment horizontal="center" vertical="center" textRotation="0" wrapText="false" indent="0" shrinkToFit="false"/>
      <protection locked="true" hidden="false"/>
    </xf>
    <xf numFmtId="166" fontId="9" fillId="0" borderId="56" xfId="0" applyFont="true" applyBorder="true" applyAlignment="true" applyProtection="false">
      <alignment horizontal="center" vertical="center" textRotation="0" wrapText="false" indent="0" shrinkToFit="true"/>
      <protection locked="true" hidden="false"/>
    </xf>
    <xf numFmtId="165" fontId="9" fillId="0" borderId="56" xfId="0" applyFont="true" applyBorder="true" applyAlignment="true" applyProtection="false">
      <alignment horizontal="center" vertical="center" textRotation="0" wrapText="false" indent="0" shrinkToFit="true"/>
      <protection locked="true" hidden="false"/>
    </xf>
    <xf numFmtId="165" fontId="9" fillId="0" borderId="63" xfId="0" applyFont="true" applyBorder="true" applyAlignment="true" applyProtection="false">
      <alignment horizontal="center" vertical="center" textRotation="0" wrapText="false" indent="0" shrinkToFit="true"/>
      <protection locked="true" hidden="false"/>
    </xf>
    <xf numFmtId="165" fontId="9" fillId="0" borderId="63" xfId="0" applyFont="true" applyBorder="true" applyAlignment="true" applyProtection="false">
      <alignment horizontal="center" vertical="center" textRotation="0" wrapText="false" indent="0" shrinkToFit="true"/>
      <protection locked="true" hidden="false"/>
    </xf>
    <xf numFmtId="165" fontId="9" fillId="0" borderId="6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1840</xdr:colOff>
      <xdr:row>0</xdr:row>
      <xdr:rowOff>68400</xdr:rowOff>
    </xdr:from>
    <xdr:to>
      <xdr:col>18</xdr:col>
      <xdr:colOff>568800</xdr:colOff>
      <xdr:row>4</xdr:row>
      <xdr:rowOff>53280</xdr:rowOff>
    </xdr:to>
    <xdr:sp>
      <xdr:nvSpPr>
        <xdr:cNvPr id="0" name="下矢印吹き出し 2"/>
        <xdr:cNvSpPr/>
      </xdr:nvSpPr>
      <xdr:spPr>
        <a:xfrm>
          <a:off x="7105320" y="68400"/>
          <a:ext cx="7729560" cy="862920"/>
        </a:xfrm>
        <a:prstGeom prst="downArrowCallout">
          <a:avLst>
            <a:gd name="adj1" fmla="val 26958"/>
            <a:gd name="adj2" fmla="val 40060"/>
            <a:gd name="adj3" fmla="val 33000"/>
            <a:gd name="adj4" fmla="val 46773"/>
          </a:avLst>
        </a:prstGeom>
        <a:solidFill>
          <a:srgbClr val="ffffff">
            <a:alpha val="73000"/>
          </a:srgbClr>
        </a:solidFill>
        <a:ln w="25560">
          <a:solidFill>
            <a:srgbClr val="ff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Ⅰ</a:t>
          </a:r>
          <a:r>
            <a:rPr b="1" lang="zh-CN" sz="1400" spc="-1" strike="noStrike">
              <a:solidFill>
                <a:srgbClr val="000000"/>
              </a:solidFill>
              <a:latin typeface="ＭＳ Ｐゴシック"/>
            </a:rPr>
            <a:t>　下記内容も必ず入力して下さい！！</a:t>
          </a:r>
          <a:endParaRPr b="0" lang="en-US" sz="1400" spc="-1" strike="noStrike">
            <a:latin typeface="Times New Roman"/>
          </a:endParaRPr>
        </a:p>
      </xdr:txBody>
    </xdr:sp>
    <xdr:clientData/>
  </xdr:twoCellAnchor>
  <xdr:twoCellAnchor editAs="oneCell">
    <xdr:from>
      <xdr:col>10</xdr:col>
      <xdr:colOff>230760</xdr:colOff>
      <xdr:row>53</xdr:row>
      <xdr:rowOff>0</xdr:rowOff>
    </xdr:from>
    <xdr:to>
      <xdr:col>18</xdr:col>
      <xdr:colOff>240120</xdr:colOff>
      <xdr:row>66</xdr:row>
      <xdr:rowOff>98640</xdr:rowOff>
    </xdr:to>
    <xdr:sp>
      <xdr:nvSpPr>
        <xdr:cNvPr id="1" name="テキスト ボックス 5"/>
        <xdr:cNvSpPr/>
      </xdr:nvSpPr>
      <xdr:spPr>
        <a:xfrm>
          <a:off x="7194240" y="11601360"/>
          <a:ext cx="7311960" cy="208008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ＭＳ Ｐゴシック"/>
            </a:rPr>
            <a:t>Ⅱ</a:t>
          </a:r>
          <a:r>
            <a:rPr b="1" lang="zh-CN" sz="1400" spc="-1" strike="noStrike">
              <a:solidFill>
                <a:srgbClr val="000000"/>
              </a:solidFill>
              <a:latin typeface="ＭＳ Ｐゴシック"/>
            </a:rPr>
            <a:t>　上記内容を入力したら…。</a:t>
          </a:r>
          <a:endParaRPr b="0" lang="en-US" sz="14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参加申込書』シートと『県大会メンバー表』シートを印刷し、記載内容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参加申込書』は、承認を受け校長印を捺印する。</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区分は、該当箇所（県）を○で囲み、支部予選会用と県大会用の『参加申込書』を区別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校長印が捺印された『</a:t>
          </a:r>
          <a:r>
            <a:rPr b="0" lang="en-US" sz="1100" spc="-1" strike="noStrike">
              <a:solidFill>
                <a:srgbClr val="000000"/>
              </a:solidFill>
              <a:latin typeface="Calibri"/>
            </a:rPr>
            <a:t>(</a:t>
          </a:r>
          <a:r>
            <a:rPr b="0" lang="zh-CN" sz="1100" spc="-1" strike="noStrike">
              <a:solidFill>
                <a:srgbClr val="000000"/>
              </a:solidFill>
              <a:latin typeface="ＭＳ Ｐゴシック"/>
            </a:rPr>
            <a:t>県大会</a:t>
          </a:r>
          <a:r>
            <a:rPr b="0" lang="en-US" sz="1100" spc="-1" strike="noStrike">
              <a:solidFill>
                <a:srgbClr val="000000"/>
              </a:solidFill>
              <a:latin typeface="Calibri"/>
            </a:rPr>
            <a:t>)</a:t>
          </a:r>
          <a:r>
            <a:rPr b="0" lang="zh-CN" sz="1100" spc="-1" strike="noStrike">
              <a:solidFill>
                <a:srgbClr val="000000"/>
              </a:solidFill>
              <a:latin typeface="ＭＳ Ｐゴシック"/>
            </a:rPr>
            <a:t>参加申込書』と『県大会メンバー表』の２枚を各支部で指定された期日までに</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支部役員へ提出す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7"/>
  <sheetViews>
    <sheetView showFormulas="false" showGridLines="false" showRowColHeaders="true" showZeros="true" rightToLeft="false" tabSelected="true" showOutlineSymbols="true" defaultGridColor="true" view="pageBreakPreview" topLeftCell="A33" colorId="64" zoomScale="69" zoomScaleNormal="100" zoomScalePageLayoutView="69" workbookViewId="0">
      <selection pane="topLeft" activeCell="F63" activeCellId="0" sqref="F63"/>
    </sheetView>
  </sheetViews>
  <sheetFormatPr defaultColWidth="8.66015625" defaultRowHeight="12" zeroHeight="false" outlineLevelRow="0" outlineLevelCol="0"/>
  <cols>
    <col collapsed="false" customWidth="true" hidden="false" outlineLevel="0" max="1" min="1" style="1" width="4.32"/>
    <col collapsed="false" customWidth="true" hidden="false" outlineLevel="0" max="2" min="2" style="1" width="5.44"/>
    <col collapsed="false" customWidth="true" hidden="false" outlineLevel="0" max="4" min="3" style="1" width="9.44"/>
    <col collapsed="false" customWidth="true" hidden="false" outlineLevel="0" max="5" min="5" style="1" width="6.99"/>
    <col collapsed="false" customWidth="true" hidden="false" outlineLevel="0" max="6" min="6" style="1" width="6.44"/>
    <col collapsed="false" customWidth="true" hidden="false" outlineLevel="0" max="7" min="7" style="1" width="0.88"/>
    <col collapsed="false" customWidth="true" hidden="false" outlineLevel="0" max="8" min="8" style="2" width="9.33"/>
    <col collapsed="false" customWidth="true" hidden="false" outlineLevel="0" max="9" min="9" style="2" width="10.66"/>
    <col collapsed="false" customWidth="true" hidden="false" outlineLevel="0" max="10" min="10" style="2" width="24.1"/>
    <col collapsed="false" customWidth="false" hidden="false" outlineLevel="0" max="11" min="11" style="2" width="8.66"/>
    <col collapsed="false" customWidth="true" hidden="false" outlineLevel="0" max="12" min="12" style="2" width="17.99"/>
    <col collapsed="false" customWidth="false" hidden="false" outlineLevel="0" max="14" min="13" style="2" width="8.66"/>
    <col collapsed="false" customWidth="true" hidden="false" outlineLevel="0" max="15" min="15" style="2" width="15.77"/>
    <col collapsed="false" customWidth="false" hidden="false" outlineLevel="0" max="16" min="16" style="2" width="8.66"/>
    <col collapsed="false" customWidth="true" hidden="false" outlineLevel="0" max="17" min="17" style="2" width="7.1"/>
    <col collapsed="false" customWidth="true" hidden="false" outlineLevel="0" max="18" min="18" style="2" width="15.77"/>
    <col collapsed="false" customWidth="false" hidden="false" outlineLevel="0" max="257" min="19" style="2" width="8.66"/>
  </cols>
  <sheetData>
    <row r="1" customFormat="false" ht="20.55" hidden="false" customHeight="true" outlineLevel="0" collapsed="false">
      <c r="A1" s="3"/>
      <c r="B1" s="3"/>
      <c r="C1" s="3"/>
      <c r="D1" s="3"/>
      <c r="E1" s="3"/>
      <c r="I1" s="4" t="s">
        <v>0</v>
      </c>
      <c r="J1" s="5"/>
    </row>
    <row r="2" customFormat="false" ht="20.55" hidden="false" customHeight="true" outlineLevel="0" collapsed="false">
      <c r="A2" s="6" t="s">
        <v>1</v>
      </c>
      <c r="B2" s="6"/>
      <c r="C2" s="6"/>
      <c r="D2" s="6"/>
      <c r="E2" s="6"/>
      <c r="F2" s="6"/>
      <c r="G2" s="6"/>
      <c r="H2" s="6"/>
      <c r="I2" s="6"/>
      <c r="J2" s="6"/>
    </row>
    <row r="3" customFormat="false" ht="9" hidden="false" customHeight="true" outlineLevel="0" collapsed="false">
      <c r="A3" s="7"/>
      <c r="B3" s="7"/>
      <c r="C3" s="7"/>
      <c r="D3" s="7"/>
      <c r="E3" s="7"/>
      <c r="F3" s="7"/>
      <c r="G3" s="7"/>
      <c r="H3" s="7"/>
      <c r="I3" s="7"/>
      <c r="J3" s="7"/>
    </row>
    <row r="4" customFormat="false" ht="19.05" hidden="false" customHeight="true" outlineLevel="0" collapsed="false">
      <c r="A4" s="8" t="s">
        <v>2</v>
      </c>
      <c r="B4" s="8"/>
      <c r="C4" s="8"/>
      <c r="D4" s="8"/>
      <c r="E4" s="8"/>
      <c r="F4" s="8"/>
      <c r="H4" s="8" t="s">
        <v>3</v>
      </c>
      <c r="I4" s="9"/>
      <c r="J4" s="9"/>
      <c r="K4" s="10" t="s">
        <v>4</v>
      </c>
      <c r="L4" s="11"/>
      <c r="M4" s="12" t="str">
        <f aca="false">IFERROR(VLOOKUP(L4,$P$4:$Q$5,2),"")</f>
        <v/>
      </c>
      <c r="P4" s="2" t="n">
        <v>1</v>
      </c>
      <c r="Q4" s="10" t="s">
        <v>5</v>
      </c>
    </row>
    <row r="5" customFormat="false" ht="9" hidden="false" customHeight="true" outlineLevel="0" collapsed="false">
      <c r="A5" s="7"/>
      <c r="B5" s="7"/>
      <c r="C5" s="7"/>
      <c r="D5" s="7"/>
      <c r="E5" s="7"/>
      <c r="F5" s="7"/>
      <c r="G5" s="7"/>
      <c r="H5" s="7"/>
      <c r="I5" s="7"/>
      <c r="J5" s="7"/>
      <c r="P5" s="2" t="n">
        <v>2</v>
      </c>
      <c r="Q5" s="10" t="s">
        <v>6</v>
      </c>
    </row>
    <row r="6" customFormat="false" ht="19.05" hidden="false" customHeight="true" outlineLevel="0" collapsed="false">
      <c r="A6" s="13" t="s">
        <v>7</v>
      </c>
      <c r="B6" s="13"/>
      <c r="C6" s="13"/>
      <c r="D6" s="14"/>
      <c r="E6" s="15" t="s">
        <v>8</v>
      </c>
      <c r="F6" s="15"/>
      <c r="G6" s="15"/>
      <c r="H6" s="15"/>
      <c r="I6" s="15"/>
      <c r="J6" s="15"/>
      <c r="L6" s="10" t="s">
        <v>9</v>
      </c>
    </row>
    <row r="7" customFormat="false" ht="19.05" hidden="false" customHeight="true" outlineLevel="0" collapsed="false">
      <c r="A7" s="13"/>
      <c r="B7" s="13"/>
      <c r="C7" s="13"/>
      <c r="D7" s="16"/>
      <c r="E7" s="17" t="s">
        <v>10</v>
      </c>
      <c r="F7" s="17"/>
      <c r="G7" s="17"/>
      <c r="H7" s="17"/>
      <c r="I7" s="18"/>
      <c r="J7" s="19"/>
      <c r="L7" s="10" t="s">
        <v>11</v>
      </c>
    </row>
    <row r="8" customFormat="false" ht="20.1" hidden="false" customHeight="true" outlineLevel="0" collapsed="false">
      <c r="A8" s="20" t="s">
        <v>12</v>
      </c>
      <c r="B8" s="21" t="s">
        <v>13</v>
      </c>
      <c r="C8" s="21"/>
      <c r="D8" s="21" t="s">
        <v>14</v>
      </c>
      <c r="E8" s="21"/>
      <c r="F8" s="21"/>
      <c r="G8" s="21"/>
      <c r="H8" s="21"/>
      <c r="I8" s="22" t="s">
        <v>15</v>
      </c>
      <c r="J8" s="22"/>
      <c r="K8" s="10" t="s">
        <v>16</v>
      </c>
      <c r="L8" s="11"/>
      <c r="M8" s="11"/>
      <c r="N8" s="23"/>
      <c r="O8" s="24"/>
      <c r="Q8" s="25" t="n">
        <v>0</v>
      </c>
      <c r="R8" s="26" t="s">
        <v>17</v>
      </c>
    </row>
    <row r="9" customFormat="false" ht="20.55" hidden="false" customHeight="true" outlineLevel="0" collapsed="false">
      <c r="A9" s="20"/>
      <c r="B9" s="27"/>
      <c r="C9" s="27"/>
      <c r="D9" s="27"/>
      <c r="E9" s="27"/>
      <c r="F9" s="27"/>
      <c r="G9" s="27"/>
      <c r="H9" s="27"/>
      <c r="I9" s="28"/>
      <c r="J9" s="28"/>
      <c r="K9" s="10" t="s">
        <v>18</v>
      </c>
      <c r="L9" s="11"/>
      <c r="M9" s="10" t="s">
        <v>19</v>
      </c>
      <c r="Q9" s="29" t="n">
        <v>1</v>
      </c>
      <c r="R9" s="30" t="s">
        <v>20</v>
      </c>
    </row>
    <row r="10" customFormat="false" ht="20.55" hidden="false" customHeight="true" outlineLevel="0" collapsed="false">
      <c r="A10" s="20"/>
      <c r="B10" s="27"/>
      <c r="C10" s="27"/>
      <c r="D10" s="27"/>
      <c r="E10" s="27"/>
      <c r="F10" s="27"/>
      <c r="G10" s="27"/>
      <c r="H10" s="27"/>
      <c r="I10" s="28"/>
      <c r="J10" s="28"/>
      <c r="K10" s="31" t="s">
        <v>21</v>
      </c>
      <c r="L10" s="11"/>
      <c r="M10" s="10" t="s">
        <v>22</v>
      </c>
      <c r="Q10" s="32" t="n">
        <v>2</v>
      </c>
      <c r="R10" s="30" t="s">
        <v>23</v>
      </c>
    </row>
    <row r="11" customFormat="false" ht="20.55" hidden="false" customHeight="true" outlineLevel="0" collapsed="false">
      <c r="A11" s="20"/>
      <c r="B11" s="33"/>
      <c r="C11" s="33"/>
      <c r="D11" s="33"/>
      <c r="E11" s="33"/>
      <c r="F11" s="33"/>
      <c r="G11" s="33"/>
      <c r="H11" s="33"/>
      <c r="I11" s="34"/>
      <c r="J11" s="34"/>
      <c r="L11" s="35" t="str">
        <f aca="false">IF(ISBLANK(L10),"",IFERROR(VLOOKUP(L10,$Q$8:$R$53,2),""))</f>
        <v/>
      </c>
      <c r="M11" s="10" t="s">
        <v>24</v>
      </c>
      <c r="Q11" s="32" t="n">
        <v>3</v>
      </c>
      <c r="R11" s="30" t="s">
        <v>25</v>
      </c>
    </row>
    <row r="12" customFormat="false" ht="20.55" hidden="false" customHeight="true" outlineLevel="0" collapsed="false">
      <c r="A12" s="20"/>
      <c r="B12" s="33"/>
      <c r="C12" s="33"/>
      <c r="D12" s="33"/>
      <c r="E12" s="33"/>
      <c r="F12" s="33"/>
      <c r="G12" s="33"/>
      <c r="H12" s="33"/>
      <c r="I12" s="34"/>
      <c r="J12" s="34"/>
      <c r="L12" s="10" t="s">
        <v>26</v>
      </c>
      <c r="Q12" s="32" t="n">
        <v>4</v>
      </c>
      <c r="R12" s="30" t="s">
        <v>27</v>
      </c>
    </row>
    <row r="13" customFormat="false" ht="20.55" hidden="false" customHeight="true" outlineLevel="0" collapsed="false">
      <c r="A13" s="20"/>
      <c r="B13" s="33"/>
      <c r="C13" s="33"/>
      <c r="D13" s="33"/>
      <c r="E13" s="33"/>
      <c r="F13" s="33"/>
      <c r="G13" s="33"/>
      <c r="H13" s="33"/>
      <c r="I13" s="34"/>
      <c r="J13" s="34"/>
      <c r="K13" s="10" t="s">
        <v>28</v>
      </c>
      <c r="Q13" s="32" t="n">
        <v>5</v>
      </c>
      <c r="R13" s="30" t="s">
        <v>29</v>
      </c>
    </row>
    <row r="14" customFormat="false" ht="20.55" hidden="false" customHeight="true" outlineLevel="0" collapsed="false">
      <c r="A14" s="20"/>
      <c r="B14" s="33"/>
      <c r="C14" s="33"/>
      <c r="D14" s="33"/>
      <c r="E14" s="33"/>
      <c r="F14" s="33"/>
      <c r="G14" s="33"/>
      <c r="H14" s="33"/>
      <c r="I14" s="34"/>
      <c r="J14" s="34"/>
      <c r="K14" s="10" t="s">
        <v>30</v>
      </c>
      <c r="L14" s="11"/>
      <c r="M14" s="10" t="s">
        <v>31</v>
      </c>
      <c r="N14" s="10" t="s">
        <v>32</v>
      </c>
      <c r="O14" s="36"/>
      <c r="P14" s="10" t="s">
        <v>33</v>
      </c>
      <c r="Q14" s="32" t="n">
        <v>6</v>
      </c>
      <c r="R14" s="30" t="s">
        <v>34</v>
      </c>
    </row>
    <row r="15" customFormat="false" ht="20.55" hidden="false" customHeight="true" outlineLevel="0" collapsed="false">
      <c r="A15" s="20"/>
      <c r="B15" s="37"/>
      <c r="C15" s="37"/>
      <c r="D15" s="37"/>
      <c r="E15" s="37"/>
      <c r="F15" s="37"/>
      <c r="G15" s="37"/>
      <c r="H15" s="37"/>
      <c r="I15" s="38"/>
      <c r="J15" s="38"/>
      <c r="K15" s="10" t="s">
        <v>35</v>
      </c>
      <c r="L15" s="11"/>
      <c r="N15" s="10" t="s">
        <v>36</v>
      </c>
      <c r="O15" s="11"/>
      <c r="Q15" s="29" t="n">
        <v>7</v>
      </c>
      <c r="R15" s="39" t="s">
        <v>37</v>
      </c>
    </row>
    <row r="16" customFormat="false" ht="8.1" hidden="false" customHeight="true" outlineLevel="0" collapsed="false">
      <c r="A16" s="40" t="s">
        <v>38</v>
      </c>
      <c r="B16" s="3"/>
      <c r="C16" s="3"/>
      <c r="D16" s="3"/>
      <c r="E16" s="3"/>
      <c r="J16" s="41"/>
      <c r="L16" s="42"/>
      <c r="Q16" s="32" t="n">
        <v>8</v>
      </c>
      <c r="R16" s="30" t="s">
        <v>39</v>
      </c>
    </row>
    <row r="17" customFormat="false" ht="19.05" hidden="false" customHeight="true" outlineLevel="0" collapsed="false">
      <c r="A17" s="43" t="s">
        <v>40</v>
      </c>
      <c r="B17" s="43"/>
      <c r="C17" s="43"/>
      <c r="D17" s="43"/>
      <c r="E17" s="43"/>
      <c r="F17" s="43"/>
      <c r="G17" s="43"/>
      <c r="H17" s="43"/>
      <c r="I17" s="43"/>
      <c r="J17" s="43"/>
      <c r="Q17" s="32" t="n">
        <v>9</v>
      </c>
      <c r="R17" s="30" t="s">
        <v>41</v>
      </c>
    </row>
    <row r="18" customFormat="false" ht="20.55" hidden="false" customHeight="true" outlineLevel="0" collapsed="false">
      <c r="A18" s="44" t="s">
        <v>42</v>
      </c>
      <c r="B18" s="21" t="s">
        <v>43</v>
      </c>
      <c r="C18" s="21" t="s">
        <v>44</v>
      </c>
      <c r="D18" s="21"/>
      <c r="E18" s="21" t="s">
        <v>45</v>
      </c>
      <c r="F18" s="45" t="s">
        <v>46</v>
      </c>
      <c r="G18" s="45"/>
      <c r="H18" s="45" t="s">
        <v>47</v>
      </c>
      <c r="I18" s="45" t="s">
        <v>48</v>
      </c>
      <c r="J18" s="46" t="s">
        <v>15</v>
      </c>
      <c r="L18" s="47" t="s">
        <v>49</v>
      </c>
      <c r="M18" s="10" t="s">
        <v>50</v>
      </c>
      <c r="Q18" s="32" t="n">
        <v>10</v>
      </c>
      <c r="R18" s="30" t="s">
        <v>51</v>
      </c>
    </row>
    <row r="19" customFormat="false" ht="20.55" hidden="false" customHeight="true" outlineLevel="0" collapsed="false">
      <c r="A19" s="48" t="n">
        <v>1</v>
      </c>
      <c r="B19" s="49"/>
      <c r="C19" s="33"/>
      <c r="D19" s="33"/>
      <c r="E19" s="50"/>
      <c r="F19" s="33"/>
      <c r="G19" s="33"/>
      <c r="H19" s="51"/>
      <c r="I19" s="51"/>
      <c r="J19" s="34"/>
      <c r="L19" s="52"/>
      <c r="Q19" s="32" t="n">
        <v>11</v>
      </c>
      <c r="R19" s="30" t="s">
        <v>52</v>
      </c>
    </row>
    <row r="20" customFormat="false" ht="20.55" hidden="false" customHeight="true" outlineLevel="0" collapsed="false">
      <c r="A20" s="48" t="n">
        <v>2</v>
      </c>
      <c r="B20" s="49"/>
      <c r="C20" s="33"/>
      <c r="D20" s="33"/>
      <c r="E20" s="50"/>
      <c r="F20" s="33"/>
      <c r="G20" s="33"/>
      <c r="H20" s="51"/>
      <c r="I20" s="51"/>
      <c r="J20" s="34"/>
      <c r="L20" s="53"/>
      <c r="Q20" s="32" t="n">
        <v>12</v>
      </c>
      <c r="R20" s="30" t="s">
        <v>53</v>
      </c>
    </row>
    <row r="21" customFormat="false" ht="20.55" hidden="false" customHeight="true" outlineLevel="0" collapsed="false">
      <c r="A21" s="48" t="n">
        <v>3</v>
      </c>
      <c r="B21" s="49"/>
      <c r="C21" s="33"/>
      <c r="D21" s="33"/>
      <c r="E21" s="50"/>
      <c r="F21" s="33"/>
      <c r="G21" s="33"/>
      <c r="H21" s="51"/>
      <c r="I21" s="51"/>
      <c r="J21" s="34"/>
      <c r="L21" s="53"/>
      <c r="Q21" s="32" t="n">
        <v>13</v>
      </c>
      <c r="R21" s="30" t="s">
        <v>54</v>
      </c>
    </row>
    <row r="22" customFormat="false" ht="20.55" hidden="false" customHeight="true" outlineLevel="0" collapsed="false">
      <c r="A22" s="48" t="n">
        <v>4</v>
      </c>
      <c r="B22" s="49"/>
      <c r="C22" s="33"/>
      <c r="D22" s="33"/>
      <c r="E22" s="50"/>
      <c r="F22" s="33"/>
      <c r="G22" s="33"/>
      <c r="H22" s="51"/>
      <c r="I22" s="51"/>
      <c r="J22" s="34"/>
      <c r="L22" s="53"/>
      <c r="Q22" s="32" t="n">
        <v>14</v>
      </c>
      <c r="R22" s="30" t="s">
        <v>55</v>
      </c>
    </row>
    <row r="23" customFormat="false" ht="20.55" hidden="false" customHeight="true" outlineLevel="0" collapsed="false">
      <c r="A23" s="48" t="n">
        <v>5</v>
      </c>
      <c r="B23" s="49"/>
      <c r="C23" s="33"/>
      <c r="D23" s="33"/>
      <c r="E23" s="50"/>
      <c r="F23" s="33"/>
      <c r="G23" s="33"/>
      <c r="H23" s="51"/>
      <c r="I23" s="51"/>
      <c r="J23" s="34"/>
      <c r="L23" s="53"/>
      <c r="Q23" s="32" t="n">
        <v>15</v>
      </c>
      <c r="R23" s="30" t="s">
        <v>56</v>
      </c>
    </row>
    <row r="24" customFormat="false" ht="20.55" hidden="false" customHeight="true" outlineLevel="0" collapsed="false">
      <c r="A24" s="48" t="n">
        <v>6</v>
      </c>
      <c r="B24" s="49"/>
      <c r="C24" s="33"/>
      <c r="D24" s="33"/>
      <c r="E24" s="50"/>
      <c r="F24" s="33"/>
      <c r="G24" s="33"/>
      <c r="H24" s="51"/>
      <c r="I24" s="51"/>
      <c r="J24" s="34"/>
      <c r="L24" s="53"/>
      <c r="Q24" s="32" t="n">
        <v>16</v>
      </c>
      <c r="R24" s="30" t="s">
        <v>57</v>
      </c>
    </row>
    <row r="25" customFormat="false" ht="20.55" hidden="false" customHeight="true" outlineLevel="0" collapsed="false">
      <c r="A25" s="48" t="n">
        <v>7</v>
      </c>
      <c r="B25" s="49"/>
      <c r="C25" s="33"/>
      <c r="D25" s="33"/>
      <c r="E25" s="50"/>
      <c r="F25" s="33"/>
      <c r="G25" s="33"/>
      <c r="H25" s="51"/>
      <c r="I25" s="51"/>
      <c r="J25" s="34"/>
      <c r="L25" s="53"/>
      <c r="Q25" s="32" t="n">
        <v>17</v>
      </c>
      <c r="R25" s="30" t="s">
        <v>58</v>
      </c>
    </row>
    <row r="26" customFormat="false" ht="20.55" hidden="false" customHeight="true" outlineLevel="0" collapsed="false">
      <c r="A26" s="48" t="n">
        <v>8</v>
      </c>
      <c r="B26" s="49"/>
      <c r="C26" s="33"/>
      <c r="D26" s="33"/>
      <c r="E26" s="50"/>
      <c r="F26" s="33"/>
      <c r="G26" s="33"/>
      <c r="H26" s="51"/>
      <c r="I26" s="51"/>
      <c r="J26" s="34"/>
      <c r="L26" s="53"/>
      <c r="Q26" s="32" t="n">
        <v>18</v>
      </c>
      <c r="R26" s="30" t="s">
        <v>59</v>
      </c>
    </row>
    <row r="27" customFormat="false" ht="20.55" hidden="false" customHeight="true" outlineLevel="0" collapsed="false">
      <c r="A27" s="48" t="n">
        <v>9</v>
      </c>
      <c r="B27" s="49"/>
      <c r="C27" s="33"/>
      <c r="D27" s="33"/>
      <c r="E27" s="50"/>
      <c r="F27" s="33"/>
      <c r="G27" s="33"/>
      <c r="H27" s="51"/>
      <c r="I27" s="51"/>
      <c r="J27" s="34"/>
      <c r="L27" s="53"/>
      <c r="Q27" s="32" t="n">
        <v>20</v>
      </c>
      <c r="R27" s="30" t="s">
        <v>60</v>
      </c>
    </row>
    <row r="28" customFormat="false" ht="20.55" hidden="false" customHeight="true" outlineLevel="0" collapsed="false">
      <c r="A28" s="48" t="n">
        <v>10</v>
      </c>
      <c r="B28" s="49"/>
      <c r="C28" s="33"/>
      <c r="D28" s="33"/>
      <c r="E28" s="50"/>
      <c r="F28" s="33"/>
      <c r="G28" s="33"/>
      <c r="H28" s="51"/>
      <c r="I28" s="51"/>
      <c r="J28" s="34"/>
      <c r="L28" s="53"/>
      <c r="Q28" s="32" t="n">
        <v>21</v>
      </c>
      <c r="R28" s="30" t="s">
        <v>61</v>
      </c>
    </row>
    <row r="29" customFormat="false" ht="20.55" hidden="false" customHeight="true" outlineLevel="0" collapsed="false">
      <c r="A29" s="48" t="n">
        <v>11</v>
      </c>
      <c r="B29" s="49"/>
      <c r="C29" s="33"/>
      <c r="D29" s="33"/>
      <c r="E29" s="50"/>
      <c r="F29" s="33"/>
      <c r="G29" s="33"/>
      <c r="H29" s="51"/>
      <c r="I29" s="51"/>
      <c r="J29" s="34"/>
      <c r="L29" s="53"/>
      <c r="Q29" s="32" t="n">
        <v>22</v>
      </c>
      <c r="R29" s="30" t="s">
        <v>62</v>
      </c>
    </row>
    <row r="30" customFormat="false" ht="20.55" hidden="false" customHeight="true" outlineLevel="0" collapsed="false">
      <c r="A30" s="48" t="n">
        <v>12</v>
      </c>
      <c r="B30" s="49"/>
      <c r="C30" s="54"/>
      <c r="D30" s="54"/>
      <c r="E30" s="50"/>
      <c r="F30" s="33"/>
      <c r="G30" s="33"/>
      <c r="H30" s="51"/>
      <c r="I30" s="51"/>
      <c r="J30" s="55"/>
      <c r="L30" s="53"/>
      <c r="Q30" s="32" t="n">
        <v>23</v>
      </c>
      <c r="R30" s="30" t="s">
        <v>63</v>
      </c>
    </row>
    <row r="31" customFormat="false" ht="20.55" hidden="false" customHeight="true" outlineLevel="0" collapsed="false">
      <c r="A31" s="48" t="n">
        <v>13</v>
      </c>
      <c r="B31" s="50"/>
      <c r="C31" s="33"/>
      <c r="D31" s="33"/>
      <c r="E31" s="50"/>
      <c r="F31" s="33"/>
      <c r="G31" s="33"/>
      <c r="H31" s="51"/>
      <c r="I31" s="51"/>
      <c r="J31" s="34"/>
      <c r="L31" s="53"/>
      <c r="Q31" s="32" t="n">
        <v>24</v>
      </c>
      <c r="R31" s="30" t="s">
        <v>64</v>
      </c>
    </row>
    <row r="32" customFormat="false" ht="20.55" hidden="false" customHeight="true" outlineLevel="0" collapsed="false">
      <c r="A32" s="48" t="n">
        <v>14</v>
      </c>
      <c r="B32" s="50"/>
      <c r="C32" s="33"/>
      <c r="D32" s="33"/>
      <c r="E32" s="50"/>
      <c r="F32" s="33"/>
      <c r="G32" s="33"/>
      <c r="H32" s="56"/>
      <c r="I32" s="56"/>
      <c r="J32" s="57"/>
      <c r="L32" s="53"/>
      <c r="Q32" s="32" t="n">
        <v>25</v>
      </c>
      <c r="R32" s="30" t="s">
        <v>65</v>
      </c>
    </row>
    <row r="33" customFormat="false" ht="20.55" hidden="false" customHeight="true" outlineLevel="0" collapsed="false">
      <c r="A33" s="48" t="n">
        <v>15</v>
      </c>
      <c r="B33" s="50"/>
      <c r="C33" s="33"/>
      <c r="D33" s="33"/>
      <c r="E33" s="50"/>
      <c r="F33" s="33"/>
      <c r="G33" s="33"/>
      <c r="H33" s="56"/>
      <c r="I33" s="56"/>
      <c r="J33" s="57"/>
      <c r="L33" s="53"/>
      <c r="Q33" s="32" t="n">
        <v>26</v>
      </c>
      <c r="R33" s="30" t="s">
        <v>66</v>
      </c>
    </row>
    <row r="34" customFormat="false" ht="20.55" hidden="false" customHeight="true" outlineLevel="0" collapsed="false">
      <c r="A34" s="48" t="n">
        <v>16</v>
      </c>
      <c r="B34" s="50"/>
      <c r="C34" s="33"/>
      <c r="D34" s="33"/>
      <c r="E34" s="50"/>
      <c r="F34" s="33"/>
      <c r="G34" s="33"/>
      <c r="H34" s="56"/>
      <c r="I34" s="56"/>
      <c r="J34" s="57"/>
      <c r="L34" s="53"/>
      <c r="Q34" s="32" t="n">
        <v>27</v>
      </c>
      <c r="R34" s="30" t="s">
        <v>67</v>
      </c>
    </row>
    <row r="35" customFormat="false" ht="20.55" hidden="false" customHeight="true" outlineLevel="0" collapsed="false">
      <c r="A35" s="48" t="n">
        <v>17</v>
      </c>
      <c r="B35" s="50"/>
      <c r="C35" s="33"/>
      <c r="D35" s="33"/>
      <c r="E35" s="50"/>
      <c r="F35" s="33"/>
      <c r="G35" s="33"/>
      <c r="H35" s="56"/>
      <c r="I35" s="56"/>
      <c r="J35" s="57"/>
      <c r="L35" s="53"/>
      <c r="Q35" s="32" t="n">
        <v>30</v>
      </c>
      <c r="R35" s="30" t="s">
        <v>68</v>
      </c>
    </row>
    <row r="36" customFormat="false" ht="20.55" hidden="false" customHeight="true" outlineLevel="0" collapsed="false">
      <c r="A36" s="48" t="n">
        <v>18</v>
      </c>
      <c r="B36" s="50"/>
      <c r="C36" s="33"/>
      <c r="D36" s="33"/>
      <c r="E36" s="50"/>
      <c r="F36" s="33"/>
      <c r="G36" s="33"/>
      <c r="H36" s="56"/>
      <c r="I36" s="56"/>
      <c r="J36" s="57"/>
      <c r="L36" s="53"/>
      <c r="Q36" s="32" t="n">
        <v>31</v>
      </c>
      <c r="R36" s="30" t="s">
        <v>69</v>
      </c>
    </row>
    <row r="37" customFormat="false" ht="20.55" hidden="false" customHeight="true" outlineLevel="0" collapsed="false">
      <c r="A37" s="48" t="n">
        <v>19</v>
      </c>
      <c r="B37" s="50"/>
      <c r="C37" s="33"/>
      <c r="D37" s="33"/>
      <c r="E37" s="50"/>
      <c r="F37" s="33"/>
      <c r="G37" s="33"/>
      <c r="H37" s="56"/>
      <c r="I37" s="56"/>
      <c r="J37" s="57"/>
      <c r="L37" s="53"/>
      <c r="Q37" s="32" t="n">
        <v>32</v>
      </c>
      <c r="R37" s="30" t="s">
        <v>70</v>
      </c>
    </row>
    <row r="38" customFormat="false" ht="20.55" hidden="false" customHeight="true" outlineLevel="0" collapsed="false">
      <c r="A38" s="58" t="n">
        <v>20</v>
      </c>
      <c r="B38" s="50"/>
      <c r="C38" s="37"/>
      <c r="D38" s="37"/>
      <c r="E38" s="50"/>
      <c r="F38" s="33"/>
      <c r="G38" s="33"/>
      <c r="H38" s="59"/>
      <c r="I38" s="59"/>
      <c r="J38" s="60"/>
      <c r="L38" s="61"/>
      <c r="Q38" s="32" t="n">
        <v>33</v>
      </c>
      <c r="R38" s="30" t="s">
        <v>71</v>
      </c>
    </row>
    <row r="39" customFormat="false" ht="8.1" hidden="false" customHeight="true" outlineLevel="0" collapsed="false">
      <c r="A39" s="62"/>
      <c r="B39" s="62"/>
      <c r="C39" s="62"/>
      <c r="D39" s="62"/>
      <c r="E39" s="62"/>
      <c r="F39" s="62"/>
      <c r="G39" s="62"/>
      <c r="H39" s="62"/>
      <c r="I39" s="62"/>
      <c r="J39" s="62"/>
      <c r="Q39" s="32" t="n">
        <v>34</v>
      </c>
      <c r="R39" s="30" t="s">
        <v>72</v>
      </c>
    </row>
    <row r="40" customFormat="false" ht="15" hidden="false" customHeight="true" outlineLevel="0" collapsed="false">
      <c r="A40" s="63" t="s">
        <v>73</v>
      </c>
      <c r="B40" s="63"/>
      <c r="C40" s="63"/>
      <c r="D40" s="63"/>
      <c r="E40" s="63"/>
      <c r="F40" s="63"/>
      <c r="G40" s="63"/>
      <c r="H40" s="63"/>
      <c r="I40" s="63"/>
      <c r="J40" s="63"/>
      <c r="Q40" s="32" t="n">
        <v>40</v>
      </c>
      <c r="R40" s="30" t="s">
        <v>74</v>
      </c>
    </row>
    <row r="41" customFormat="false" ht="8.1" hidden="false" customHeight="true" outlineLevel="0" collapsed="false">
      <c r="A41" s="64"/>
      <c r="B41" s="64"/>
      <c r="C41" s="64"/>
      <c r="D41" s="64"/>
      <c r="E41" s="64"/>
      <c r="F41" s="64"/>
      <c r="G41" s="64"/>
      <c r="H41" s="64"/>
      <c r="I41" s="64"/>
      <c r="J41" s="64"/>
      <c r="M41" s="65"/>
      <c r="N41" s="65"/>
      <c r="O41" s="65"/>
      <c r="P41" s="65"/>
      <c r="Q41" s="32" t="n">
        <v>41</v>
      </c>
      <c r="R41" s="30" t="s">
        <v>75</v>
      </c>
    </row>
    <row r="42" customFormat="false" ht="15" hidden="false" customHeight="true" outlineLevel="0" collapsed="false">
      <c r="A42" s="66" t="s">
        <v>76</v>
      </c>
      <c r="B42" s="66"/>
      <c r="C42" s="66"/>
      <c r="D42" s="66"/>
      <c r="E42" s="66"/>
      <c r="F42" s="66"/>
      <c r="G42" s="66"/>
      <c r="H42" s="66"/>
      <c r="I42" s="66"/>
      <c r="J42" s="66"/>
      <c r="L42" s="65"/>
      <c r="M42" s="65"/>
      <c r="N42" s="65"/>
      <c r="O42" s="65"/>
      <c r="P42" s="65"/>
      <c r="Q42" s="32" t="n">
        <v>42</v>
      </c>
      <c r="R42" s="30" t="s">
        <v>77</v>
      </c>
    </row>
    <row r="43" customFormat="false" ht="8.1" hidden="false" customHeight="true" outlineLevel="0" collapsed="false">
      <c r="A43" s="3"/>
      <c r="B43" s="3"/>
      <c r="C43" s="3"/>
      <c r="D43" s="3"/>
      <c r="E43" s="3"/>
      <c r="F43" s="3"/>
      <c r="G43" s="3"/>
      <c r="L43" s="65"/>
      <c r="M43" s="65"/>
      <c r="N43" s="65"/>
      <c r="O43" s="65"/>
      <c r="P43" s="65"/>
      <c r="Q43" s="32" t="n">
        <v>43</v>
      </c>
      <c r="R43" s="30" t="s">
        <v>78</v>
      </c>
    </row>
    <row r="44" customFormat="false" ht="15" hidden="false" customHeight="true" outlineLevel="0" collapsed="false">
      <c r="A44" s="2"/>
      <c r="E44" s="10" t="s">
        <v>79</v>
      </c>
      <c r="F44" s="3"/>
      <c r="G44" s="3"/>
      <c r="L44" s="65"/>
      <c r="Q44" s="32" t="n">
        <v>44</v>
      </c>
      <c r="R44" s="30" t="s">
        <v>80</v>
      </c>
    </row>
    <row r="45" customFormat="false" ht="8.1" hidden="false" customHeight="true" outlineLevel="0" collapsed="false">
      <c r="A45" s="2"/>
      <c r="D45" s="2"/>
      <c r="E45" s="2"/>
      <c r="F45" s="3"/>
      <c r="G45" s="3"/>
      <c r="Q45" s="32" t="n">
        <v>45</v>
      </c>
      <c r="R45" s="30" t="s">
        <v>81</v>
      </c>
    </row>
    <row r="46" customFormat="false" ht="15" hidden="false" customHeight="true" outlineLevel="0" collapsed="false">
      <c r="A46" s="2"/>
      <c r="D46" s="3"/>
      <c r="E46" s="3"/>
      <c r="F46" s="3"/>
      <c r="H46" s="67" t="s">
        <v>82</v>
      </c>
      <c r="I46" s="42"/>
      <c r="J46" s="42"/>
      <c r="Q46" s="32" t="n">
        <v>46</v>
      </c>
      <c r="R46" s="30" t="s">
        <v>83</v>
      </c>
    </row>
    <row r="47" customFormat="false" ht="8.1" hidden="false" customHeight="true" outlineLevel="0" collapsed="false">
      <c r="A47" s="2"/>
      <c r="D47" s="3"/>
      <c r="E47" s="3"/>
      <c r="F47" s="3"/>
      <c r="G47" s="3"/>
      <c r="H47" s="68"/>
      <c r="Q47" s="32" t="n">
        <v>47</v>
      </c>
      <c r="R47" s="30" t="s">
        <v>84</v>
      </c>
    </row>
    <row r="48" customFormat="false" ht="15" hidden="false" customHeight="true" outlineLevel="0" collapsed="false">
      <c r="A48" s="40" t="s">
        <v>85</v>
      </c>
      <c r="B48" s="3"/>
      <c r="C48" s="3"/>
      <c r="D48" s="69"/>
      <c r="F48" s="2"/>
      <c r="H48" s="70" t="s">
        <v>86</v>
      </c>
      <c r="I48" s="71" t="s">
        <v>87</v>
      </c>
      <c r="J48" s="71"/>
      <c r="M48" s="65"/>
      <c r="N48" s="65"/>
      <c r="O48" s="65"/>
      <c r="P48" s="65"/>
      <c r="Q48" s="32" t="n">
        <v>48</v>
      </c>
      <c r="R48" s="30" t="s">
        <v>88</v>
      </c>
    </row>
    <row r="49" customFormat="false" ht="8.1" hidden="false" customHeight="true" outlineLevel="0" collapsed="false">
      <c r="A49" s="3"/>
      <c r="B49" s="3"/>
      <c r="C49" s="3"/>
      <c r="D49" s="69"/>
      <c r="F49" s="2"/>
      <c r="G49" s="2"/>
      <c r="H49" s="72"/>
      <c r="J49" s="73"/>
      <c r="L49" s="65"/>
      <c r="M49" s="65"/>
      <c r="N49" s="65"/>
      <c r="O49" s="65"/>
      <c r="P49" s="65"/>
      <c r="Q49" s="32" t="n">
        <v>50</v>
      </c>
      <c r="R49" s="30" t="s">
        <v>89</v>
      </c>
    </row>
    <row r="50" customFormat="false" ht="15" hidden="false" customHeight="true" outlineLevel="0" collapsed="false">
      <c r="A50" s="74" t="s">
        <v>90</v>
      </c>
      <c r="B50" s="3"/>
      <c r="C50" s="3"/>
      <c r="D50" s="69"/>
      <c r="F50" s="73"/>
      <c r="G50" s="73"/>
      <c r="J50" s="72"/>
      <c r="L50" s="65"/>
      <c r="Q50" s="32" t="n">
        <v>51</v>
      </c>
      <c r="R50" s="30" t="s">
        <v>91</v>
      </c>
    </row>
    <row r="51" customFormat="false" ht="12" hidden="false" customHeight="false" outlineLevel="0" collapsed="false">
      <c r="Q51" s="32" t="n">
        <v>52</v>
      </c>
      <c r="R51" s="30" t="s">
        <v>92</v>
      </c>
    </row>
    <row r="52" customFormat="false" ht="12" hidden="false" customHeight="false" outlineLevel="0" collapsed="false">
      <c r="C52" s="75" t="s">
        <v>93</v>
      </c>
      <c r="Q52" s="32" t="n">
        <v>53</v>
      </c>
      <c r="R52" s="30" t="s">
        <v>94</v>
      </c>
    </row>
    <row r="53" customFormat="false" ht="12" hidden="false" customHeight="false" outlineLevel="0" collapsed="false">
      <c r="Q53" s="76" t="n">
        <v>54</v>
      </c>
      <c r="R53" s="77" t="s">
        <v>95</v>
      </c>
    </row>
    <row r="69" customFormat="false" ht="12" hidden="false" customHeight="false" outlineLevel="0" collapsed="false">
      <c r="Q69" s="65"/>
      <c r="R69" s="65"/>
    </row>
    <row r="70" customFormat="false" ht="12" hidden="false" customHeight="false" outlineLevel="0" collapsed="false">
      <c r="Q70" s="65"/>
      <c r="R70" s="65"/>
    </row>
    <row r="71" customFormat="false" ht="12" hidden="false" customHeight="false" outlineLevel="0" collapsed="false">
      <c r="Q71" s="65"/>
      <c r="R71" s="65"/>
    </row>
    <row r="76" customFormat="false" ht="12" hidden="false" customHeight="false" outlineLevel="0" collapsed="false">
      <c r="Q76" s="65"/>
      <c r="R76" s="65"/>
    </row>
    <row r="77" customFormat="false" ht="12" hidden="false" customHeight="false" outlineLevel="0" collapsed="false">
      <c r="Q77" s="65"/>
      <c r="R77" s="65"/>
    </row>
  </sheetData>
  <mergeCells count="78">
    <mergeCell ref="A2:J2"/>
    <mergeCell ref="A4:F4"/>
    <mergeCell ref="A6:C7"/>
    <mergeCell ref="E6:J6"/>
    <mergeCell ref="A8:A15"/>
    <mergeCell ref="B8:C8"/>
    <mergeCell ref="D8:H8"/>
    <mergeCell ref="I8:J8"/>
    <mergeCell ref="L8:M8"/>
    <mergeCell ref="B9:C9"/>
    <mergeCell ref="D9:H9"/>
    <mergeCell ref="I9:J9"/>
    <mergeCell ref="B10:C10"/>
    <mergeCell ref="D10:H10"/>
    <mergeCell ref="I10:J10"/>
    <mergeCell ref="B11:C11"/>
    <mergeCell ref="D11:H11"/>
    <mergeCell ref="I11:J11"/>
    <mergeCell ref="B12:C12"/>
    <mergeCell ref="D12:H12"/>
    <mergeCell ref="I12:J12"/>
    <mergeCell ref="B13:C13"/>
    <mergeCell ref="D13:H13"/>
    <mergeCell ref="I13:J13"/>
    <mergeCell ref="B14:C14"/>
    <mergeCell ref="D14:H14"/>
    <mergeCell ref="I14:J14"/>
    <mergeCell ref="B15:C15"/>
    <mergeCell ref="D15:H15"/>
    <mergeCell ref="I15:J15"/>
    <mergeCell ref="A17:J17"/>
    <mergeCell ref="C18:D18"/>
    <mergeCell ref="F18:G18"/>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C27:D27"/>
    <mergeCell ref="F27:G27"/>
    <mergeCell ref="C28:D28"/>
    <mergeCell ref="F28:G28"/>
    <mergeCell ref="C29:D29"/>
    <mergeCell ref="F29:G29"/>
    <mergeCell ref="C30:D30"/>
    <mergeCell ref="F30:G30"/>
    <mergeCell ref="C31:D31"/>
    <mergeCell ref="F31:G31"/>
    <mergeCell ref="C32:D32"/>
    <mergeCell ref="F32:G32"/>
    <mergeCell ref="C33:D33"/>
    <mergeCell ref="F33:G33"/>
    <mergeCell ref="C34:D34"/>
    <mergeCell ref="F34:G34"/>
    <mergeCell ref="C35:D35"/>
    <mergeCell ref="F35:G35"/>
    <mergeCell ref="C36:D36"/>
    <mergeCell ref="F36:G36"/>
    <mergeCell ref="C37:D37"/>
    <mergeCell ref="F37:G37"/>
    <mergeCell ref="C38:D38"/>
    <mergeCell ref="F38:G38"/>
    <mergeCell ref="A39:J39"/>
    <mergeCell ref="A40:J40"/>
    <mergeCell ref="A42:J42"/>
    <mergeCell ref="I46:J46"/>
    <mergeCell ref="I48:J48"/>
  </mergeCells>
  <printOptions headings="false" gridLines="false" gridLinesSet="true" horizontalCentered="true" verticalCentered="true"/>
  <pageMargins left="0.2" right="0.2" top="0.279861111111111" bottom="0.27986111111111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E5"/>
    </sheetView>
  </sheetViews>
  <sheetFormatPr defaultColWidth="8.66015625" defaultRowHeight="12" zeroHeight="false" outlineLevelRow="0" outlineLevelCol="0"/>
  <cols>
    <col collapsed="false" customWidth="true" hidden="false" outlineLevel="0" max="1" min="1" style="1" width="4.32"/>
    <col collapsed="false" customWidth="true" hidden="false" outlineLevel="0" max="2" min="2" style="1" width="5.44"/>
    <col collapsed="false" customWidth="true" hidden="false" outlineLevel="0" max="3" min="3" style="1" width="18.66"/>
    <col collapsed="false" customWidth="true" hidden="false" outlineLevel="0" max="6" min="4" style="1" width="9.66"/>
    <col collapsed="false" customWidth="true" hidden="false" outlineLevel="0" max="8" min="7" style="2" width="9.66"/>
    <col collapsed="false" customWidth="true" hidden="false" outlineLevel="0" max="9" min="9" style="2" width="18.66"/>
    <col collapsed="false" customWidth="false" hidden="false" outlineLevel="0" max="10" min="10" style="2" width="8.66"/>
    <col collapsed="false" customWidth="true" hidden="false" outlineLevel="0" max="11" min="11" style="2" width="14.44"/>
    <col collapsed="false" customWidth="false" hidden="false" outlineLevel="0" max="257" min="12" style="2" width="8.66"/>
  </cols>
  <sheetData>
    <row r="1" customFormat="false" ht="8.1" hidden="false" customHeight="true" outlineLevel="0" collapsed="false"/>
    <row r="2" customFormat="false" ht="20.55" hidden="false" customHeight="true" outlineLevel="0" collapsed="false">
      <c r="A2" s="78" t="str">
        <f aca="false">IF(参加申込書!M4="","",参加申込書!M4)</f>
        <v/>
      </c>
      <c r="B2" s="78"/>
      <c r="C2" s="78"/>
      <c r="D2" s="78"/>
      <c r="E2" s="78"/>
      <c r="F2" s="78"/>
      <c r="G2" s="78"/>
      <c r="H2" s="78"/>
      <c r="I2" s="78"/>
    </row>
    <row r="3" customFormat="false" ht="9" hidden="false" customHeight="true" outlineLevel="0" collapsed="false">
      <c r="A3" s="78"/>
      <c r="B3" s="78"/>
      <c r="C3" s="78"/>
      <c r="D3" s="78"/>
      <c r="E3" s="78"/>
      <c r="F3" s="78"/>
      <c r="G3" s="78"/>
      <c r="H3" s="78"/>
      <c r="I3" s="78"/>
    </row>
    <row r="4" customFormat="false" ht="27" hidden="false" customHeight="true" outlineLevel="0" collapsed="false">
      <c r="A4" s="79" t="s">
        <v>16</v>
      </c>
      <c r="B4" s="79"/>
      <c r="C4" s="80" t="str">
        <f aca="false">IF(参加申込書!L8="","",参加申込書!L8)</f>
        <v/>
      </c>
      <c r="D4" s="80"/>
      <c r="E4" s="80"/>
      <c r="F4" s="81" t="str">
        <f aca="false">IF(参加申込書!L9="","",参加申込書!L9)</f>
        <v/>
      </c>
      <c r="G4" s="82" t="s">
        <v>96</v>
      </c>
      <c r="H4" s="83" t="str">
        <f aca="false">参加申込書!L11</f>
        <v/>
      </c>
      <c r="I4" s="83"/>
    </row>
    <row r="5" customFormat="false" ht="27" hidden="false" customHeight="true" outlineLevel="0" collapsed="false">
      <c r="A5" s="79"/>
      <c r="B5" s="79"/>
      <c r="C5" s="80"/>
      <c r="D5" s="80"/>
      <c r="E5" s="80"/>
      <c r="F5" s="81"/>
      <c r="G5" s="82"/>
      <c r="H5" s="83"/>
      <c r="I5" s="83"/>
    </row>
    <row r="6" customFormat="false" ht="20.1" hidden="false" customHeight="true" outlineLevel="0" collapsed="false">
      <c r="A6" s="84" t="s">
        <v>97</v>
      </c>
      <c r="B6" s="84"/>
      <c r="C6" s="84"/>
      <c r="D6" s="84"/>
      <c r="E6" s="84"/>
      <c r="F6" s="84"/>
      <c r="G6" s="84"/>
      <c r="H6" s="84"/>
      <c r="I6" s="84"/>
    </row>
    <row r="7" customFormat="false" ht="27" hidden="false" customHeight="true" outlineLevel="0" collapsed="false">
      <c r="A7" s="85" t="s">
        <v>13</v>
      </c>
      <c r="B7" s="85"/>
      <c r="C7" s="86" t="s">
        <v>14</v>
      </c>
      <c r="D7" s="87" t="s">
        <v>15</v>
      </c>
      <c r="E7" s="87"/>
      <c r="F7" s="87" t="s">
        <v>13</v>
      </c>
      <c r="G7" s="87" t="s">
        <v>14</v>
      </c>
      <c r="H7" s="87"/>
      <c r="I7" s="88" t="s">
        <v>15</v>
      </c>
      <c r="L7" s="10" t="s">
        <v>98</v>
      </c>
    </row>
    <row r="8" customFormat="false" ht="27" hidden="false" customHeight="true" outlineLevel="0" collapsed="false">
      <c r="A8" s="89" t="str">
        <f aca="false">IF(参加申込書!B9="","",参加申込書!B9)</f>
        <v/>
      </c>
      <c r="B8" s="89" t="e">
        <f aca="false">IF(#REF!="","",#REF!)</f>
        <v>#REF!</v>
      </c>
      <c r="C8" s="90" t="str">
        <f aca="false">IF(参加申込書!D9="","",参加申込書!D9)</f>
        <v/>
      </c>
      <c r="D8" s="91" t="str">
        <f aca="false">IF(参加申込書!I9="","",参加申込書!I9)</f>
        <v/>
      </c>
      <c r="E8" s="91" t="str">
        <f aca="false">IF(参加申込書!F6="","",参加申込書!F6)</f>
        <v/>
      </c>
      <c r="F8" s="91" t="str">
        <f aca="false">IF(参加申込書!B10="","",参加申込書!B10)</f>
        <v/>
      </c>
      <c r="G8" s="91" t="str">
        <f aca="false">IF(参加申込書!D10="","",参加申込書!D10)</f>
        <v/>
      </c>
      <c r="H8" s="91" t="str">
        <f aca="false">IF(参加申込書!I6="","",参加申込書!I6)</f>
        <v/>
      </c>
      <c r="I8" s="92" t="str">
        <f aca="false">IF(参加申込書!I10="","",参加申込書!I10)</f>
        <v/>
      </c>
      <c r="K8" s="1"/>
    </row>
    <row r="9" customFormat="false" ht="27" hidden="false" customHeight="true" outlineLevel="0" collapsed="false">
      <c r="A9" s="89" t="str">
        <f aca="false">IF(参加申込書!B11="","",参加申込書!B11)</f>
        <v/>
      </c>
      <c r="B9" s="89" t="e">
        <f aca="false">IF(#REF!="","",#REF!)</f>
        <v>#REF!</v>
      </c>
      <c r="C9" s="90" t="str">
        <f aca="false">IF(参加申込書!D11="","",参加申込書!D11)</f>
        <v/>
      </c>
      <c r="D9" s="91" t="str">
        <f aca="false">IF(参加申込書!I11="","",参加申込書!I11)</f>
        <v/>
      </c>
      <c r="E9" s="91" t="str">
        <f aca="false">IF(参加申込書!F7="","",参加申込書!F7)</f>
        <v/>
      </c>
      <c r="F9" s="91" t="str">
        <f aca="false">IF(参加申込書!B12="","",参加申込書!B12)</f>
        <v/>
      </c>
      <c r="G9" s="91" t="str">
        <f aca="false">IF(参加申込書!D12="","",参加申込書!D12)</f>
        <v/>
      </c>
      <c r="H9" s="91" t="str">
        <f aca="false">IF(参加申込書!I7="","",参加申込書!I7)</f>
        <v/>
      </c>
      <c r="I9" s="92" t="str">
        <f aca="false">IF(参加申込書!I12="","",参加申込書!I12)</f>
        <v/>
      </c>
    </row>
    <row r="10" customFormat="false" ht="27" hidden="false" customHeight="true" outlineLevel="0" collapsed="false">
      <c r="A10" s="89" t="str">
        <f aca="false">IF(参加申込書!B13="","",参加申込書!B13)</f>
        <v/>
      </c>
      <c r="B10" s="89" t="e">
        <f aca="false">IF(#REF!="","",#REF!)</f>
        <v>#REF!</v>
      </c>
      <c r="C10" s="90" t="str">
        <f aca="false">IF(参加申込書!D13="","",参加申込書!D13)</f>
        <v/>
      </c>
      <c r="D10" s="91" t="str">
        <f aca="false">IF(参加申込書!I13="","",参加申込書!I13)</f>
        <v/>
      </c>
      <c r="E10" s="91" t="str">
        <f aca="false">IF(参加申込書!F8="","",参加申込書!F8)</f>
        <v/>
      </c>
      <c r="F10" s="91" t="str">
        <f aca="false">IF(参加申込書!B14="","",参加申込書!B14)</f>
        <v/>
      </c>
      <c r="G10" s="91" t="str">
        <f aca="false">IF(参加申込書!D14="","",参加申込書!D14)</f>
        <v/>
      </c>
      <c r="H10" s="91" t="str">
        <f aca="false">IF(参加申込書!I8="","",参加申込書!I8)</f>
        <v>会員ＩＤ</v>
      </c>
      <c r="I10" s="92" t="str">
        <f aca="false">IF(参加申込書!I14="","",参加申込書!I14)</f>
        <v/>
      </c>
    </row>
    <row r="11" customFormat="false" ht="27" hidden="false" customHeight="true" outlineLevel="0" collapsed="false">
      <c r="A11" s="93" t="str">
        <f aca="false">IF(参加申込書!B15="","",参加申込書!B15)</f>
        <v/>
      </c>
      <c r="B11" s="93" t="e">
        <f aca="false">IF(#REF!="","",#REF!)</f>
        <v>#REF!</v>
      </c>
      <c r="C11" s="94" t="str">
        <f aca="false">IF(参加申込書!D15="","",参加申込書!D15)</f>
        <v/>
      </c>
      <c r="D11" s="95" t="str">
        <f aca="false">IF(参加申込書!I15="","",参加申込書!I15)</f>
        <v/>
      </c>
      <c r="E11" s="95" t="str">
        <f aca="false">IF(参加申込書!F9="","",参加申込書!F9)</f>
        <v/>
      </c>
      <c r="F11" s="96"/>
      <c r="G11" s="97"/>
      <c r="H11" s="97"/>
      <c r="I11" s="97"/>
    </row>
    <row r="12" customFormat="false" ht="27" hidden="false" customHeight="true" outlineLevel="0" collapsed="false">
      <c r="A12" s="98" t="s">
        <v>99</v>
      </c>
      <c r="B12" s="98"/>
      <c r="C12" s="98"/>
      <c r="D12" s="99" t="s">
        <v>30</v>
      </c>
      <c r="E12" s="100" t="str">
        <f aca="false">IF(参加申込書!L14="","",参加申込書!L14)</f>
        <v/>
      </c>
      <c r="F12" s="100"/>
      <c r="G12" s="101" t="s">
        <v>32</v>
      </c>
      <c r="H12" s="102" t="str">
        <f aca="false">IF(参加申込書!O14="","",参加申込書!O14)</f>
        <v/>
      </c>
      <c r="I12" s="102"/>
    </row>
    <row r="13" customFormat="false" ht="27" hidden="false" customHeight="true" outlineLevel="0" collapsed="false">
      <c r="A13" s="98"/>
      <c r="B13" s="98"/>
      <c r="C13" s="98"/>
      <c r="D13" s="103" t="s">
        <v>35</v>
      </c>
      <c r="E13" s="104" t="str">
        <f aca="false">IF(参加申込書!L15="","",参加申込書!L15)</f>
        <v/>
      </c>
      <c r="F13" s="104"/>
      <c r="G13" s="105" t="s">
        <v>36</v>
      </c>
      <c r="H13" s="106" t="str">
        <f aca="false">IF(参加申込書!O15="","",参加申込書!O15)</f>
        <v/>
      </c>
      <c r="I13" s="106"/>
    </row>
    <row r="14" customFormat="false" ht="20.1" hidden="false" customHeight="true" outlineLevel="0" collapsed="false">
      <c r="A14" s="84" t="s">
        <v>40</v>
      </c>
      <c r="B14" s="84"/>
      <c r="C14" s="84"/>
      <c r="D14" s="84"/>
      <c r="E14" s="84"/>
      <c r="F14" s="84"/>
      <c r="G14" s="84"/>
      <c r="H14" s="84"/>
      <c r="I14" s="84"/>
    </row>
    <row r="15" customFormat="false" ht="27" hidden="false" customHeight="true" outlineLevel="0" collapsed="false">
      <c r="A15" s="107" t="s">
        <v>42</v>
      </c>
      <c r="B15" s="87" t="s">
        <v>100</v>
      </c>
      <c r="C15" s="87" t="s">
        <v>44</v>
      </c>
      <c r="D15" s="87" t="s">
        <v>45</v>
      </c>
      <c r="E15" s="108" t="s">
        <v>46</v>
      </c>
      <c r="F15" s="109" t="s">
        <v>47</v>
      </c>
      <c r="G15" s="110" t="s">
        <v>49</v>
      </c>
      <c r="H15" s="111" t="s">
        <v>48</v>
      </c>
      <c r="I15" s="88" t="s">
        <v>15</v>
      </c>
    </row>
    <row r="16" customFormat="false" ht="27" hidden="false" customHeight="true" outlineLevel="0" collapsed="false">
      <c r="A16" s="112" t="n">
        <v>1</v>
      </c>
      <c r="B16" s="113" t="str">
        <f aca="false">IF(参加申込書!B19="","",参加申込書!B19)</f>
        <v/>
      </c>
      <c r="C16" s="91" t="str">
        <f aca="false">IF(参加申込書!C19="","",参加申込書!C19)</f>
        <v/>
      </c>
      <c r="D16" s="91" t="str">
        <f aca="false">IF(参加申込書!E19="","",参加申込書!E19)</f>
        <v/>
      </c>
      <c r="E16" s="114" t="str">
        <f aca="false">IF(参加申込書!F19="","",参加申込書!F19)</f>
        <v/>
      </c>
      <c r="F16" s="114" t="str">
        <f aca="false">IF(参加申込書!H19="","",参加申込書!H19)</f>
        <v/>
      </c>
      <c r="G16" s="114" t="str">
        <f aca="false">IF(参加申込書!L19="","",参加申込書!L19)</f>
        <v/>
      </c>
      <c r="H16" s="115" t="str">
        <f aca="false">IF(参加申込書!I19="","",参加申込書!I19)</f>
        <v/>
      </c>
      <c r="I16" s="116" t="str">
        <f aca="false">IF(参加申込書!J19="","",参加申込書!J19)</f>
        <v/>
      </c>
    </row>
    <row r="17" customFormat="false" ht="27" hidden="false" customHeight="true" outlineLevel="0" collapsed="false">
      <c r="A17" s="117" t="n">
        <v>2</v>
      </c>
      <c r="B17" s="113" t="str">
        <f aca="false">IF(参加申込書!B20="","",参加申込書!B20)</f>
        <v/>
      </c>
      <c r="C17" s="91" t="str">
        <f aca="false">IF(参加申込書!C20="","",参加申込書!C20)</f>
        <v/>
      </c>
      <c r="D17" s="91" t="str">
        <f aca="false">IF(参加申込書!E20="","",参加申込書!E20)</f>
        <v/>
      </c>
      <c r="E17" s="114" t="str">
        <f aca="false">IF(参加申込書!F20="","",参加申込書!F20)</f>
        <v/>
      </c>
      <c r="F17" s="114" t="str">
        <f aca="false">IF(参加申込書!H20="","",参加申込書!H20)</f>
        <v/>
      </c>
      <c r="G17" s="114" t="str">
        <f aca="false">IF(参加申込書!L20="","",参加申込書!L20)</f>
        <v/>
      </c>
      <c r="H17" s="118" t="str">
        <f aca="false">IF(参加申込書!I20="","",参加申込書!I20)</f>
        <v/>
      </c>
      <c r="I17" s="116" t="str">
        <f aca="false">IF(参加申込書!J20="","",参加申込書!J20)</f>
        <v/>
      </c>
    </row>
    <row r="18" customFormat="false" ht="27" hidden="false" customHeight="true" outlineLevel="0" collapsed="false">
      <c r="A18" s="117" t="n">
        <v>3</v>
      </c>
      <c r="B18" s="113" t="str">
        <f aca="false">IF(参加申込書!B21="","",参加申込書!B21)</f>
        <v/>
      </c>
      <c r="C18" s="91" t="str">
        <f aca="false">IF(参加申込書!C21="","",参加申込書!C21)</f>
        <v/>
      </c>
      <c r="D18" s="91" t="str">
        <f aca="false">IF(参加申込書!E21="","",参加申込書!E21)</f>
        <v/>
      </c>
      <c r="E18" s="114" t="str">
        <f aca="false">IF(参加申込書!F21="","",参加申込書!F21)</f>
        <v/>
      </c>
      <c r="F18" s="114" t="str">
        <f aca="false">IF(参加申込書!H21="","",参加申込書!H21)</f>
        <v/>
      </c>
      <c r="G18" s="114" t="str">
        <f aca="false">IF(参加申込書!L21="","",参加申込書!L21)</f>
        <v/>
      </c>
      <c r="H18" s="118" t="str">
        <f aca="false">IF(参加申込書!I21="","",参加申込書!I21)</f>
        <v/>
      </c>
      <c r="I18" s="116" t="str">
        <f aca="false">IF(参加申込書!J21="","",参加申込書!J21)</f>
        <v/>
      </c>
    </row>
    <row r="19" customFormat="false" ht="27" hidden="false" customHeight="true" outlineLevel="0" collapsed="false">
      <c r="A19" s="117" t="n">
        <v>4</v>
      </c>
      <c r="B19" s="113" t="str">
        <f aca="false">IF(参加申込書!B22="","",参加申込書!B22)</f>
        <v/>
      </c>
      <c r="C19" s="91" t="str">
        <f aca="false">IF(参加申込書!C22="","",参加申込書!C22)</f>
        <v/>
      </c>
      <c r="D19" s="91" t="str">
        <f aca="false">IF(参加申込書!E22="","",参加申込書!E22)</f>
        <v/>
      </c>
      <c r="E19" s="114" t="str">
        <f aca="false">IF(参加申込書!F22="","",参加申込書!F22)</f>
        <v/>
      </c>
      <c r="F19" s="114" t="str">
        <f aca="false">IF(参加申込書!H22="","",参加申込書!H22)</f>
        <v/>
      </c>
      <c r="G19" s="114" t="str">
        <f aca="false">IF(参加申込書!L22="","",参加申込書!L22)</f>
        <v/>
      </c>
      <c r="H19" s="118" t="str">
        <f aca="false">IF(参加申込書!I22="","",参加申込書!I22)</f>
        <v/>
      </c>
      <c r="I19" s="116" t="str">
        <f aca="false">IF(参加申込書!J22="","",参加申込書!J22)</f>
        <v/>
      </c>
    </row>
    <row r="20" customFormat="false" ht="27" hidden="false" customHeight="true" outlineLevel="0" collapsed="false">
      <c r="A20" s="117" t="n">
        <v>5</v>
      </c>
      <c r="B20" s="113" t="str">
        <f aca="false">IF(参加申込書!B23="","",参加申込書!B23)</f>
        <v/>
      </c>
      <c r="C20" s="91" t="str">
        <f aca="false">IF(参加申込書!C23="","",参加申込書!C23)</f>
        <v/>
      </c>
      <c r="D20" s="91" t="str">
        <f aca="false">IF(参加申込書!E23="","",参加申込書!E23)</f>
        <v/>
      </c>
      <c r="E20" s="114" t="str">
        <f aca="false">IF(参加申込書!F23="","",参加申込書!F23)</f>
        <v/>
      </c>
      <c r="F20" s="114" t="str">
        <f aca="false">IF(参加申込書!H23="","",参加申込書!H23)</f>
        <v/>
      </c>
      <c r="G20" s="114" t="str">
        <f aca="false">IF(参加申込書!L23="","",参加申込書!L23)</f>
        <v/>
      </c>
      <c r="H20" s="118" t="str">
        <f aca="false">IF(参加申込書!I23="","",参加申込書!I23)</f>
        <v/>
      </c>
      <c r="I20" s="116" t="str">
        <f aca="false">IF(参加申込書!J23="","",参加申込書!J23)</f>
        <v/>
      </c>
    </row>
    <row r="21" customFormat="false" ht="27" hidden="false" customHeight="true" outlineLevel="0" collapsed="false">
      <c r="A21" s="117" t="n">
        <v>6</v>
      </c>
      <c r="B21" s="113" t="str">
        <f aca="false">IF(参加申込書!B24="","",参加申込書!B24)</f>
        <v/>
      </c>
      <c r="C21" s="91" t="str">
        <f aca="false">IF(参加申込書!C24="","",参加申込書!C24)</f>
        <v/>
      </c>
      <c r="D21" s="91" t="str">
        <f aca="false">IF(参加申込書!E24="","",参加申込書!E24)</f>
        <v/>
      </c>
      <c r="E21" s="114" t="str">
        <f aca="false">IF(参加申込書!F24="","",参加申込書!F24)</f>
        <v/>
      </c>
      <c r="F21" s="114" t="str">
        <f aca="false">IF(参加申込書!H24="","",参加申込書!H24)</f>
        <v/>
      </c>
      <c r="G21" s="114" t="str">
        <f aca="false">IF(参加申込書!L24="","",参加申込書!L24)</f>
        <v/>
      </c>
      <c r="H21" s="118" t="str">
        <f aca="false">IF(参加申込書!I24="","",参加申込書!I24)</f>
        <v/>
      </c>
      <c r="I21" s="116" t="str">
        <f aca="false">IF(参加申込書!J24="","",参加申込書!J24)</f>
        <v/>
      </c>
    </row>
    <row r="22" customFormat="false" ht="27" hidden="false" customHeight="true" outlineLevel="0" collapsed="false">
      <c r="A22" s="117" t="n">
        <v>7</v>
      </c>
      <c r="B22" s="113" t="str">
        <f aca="false">IF(参加申込書!B25="","",参加申込書!B25)</f>
        <v/>
      </c>
      <c r="C22" s="91" t="str">
        <f aca="false">IF(参加申込書!C25="","",参加申込書!C25)</f>
        <v/>
      </c>
      <c r="D22" s="91" t="str">
        <f aca="false">IF(参加申込書!E25="","",参加申込書!E25)</f>
        <v/>
      </c>
      <c r="E22" s="114" t="str">
        <f aca="false">IF(参加申込書!F25="","",参加申込書!F25)</f>
        <v/>
      </c>
      <c r="F22" s="114" t="str">
        <f aca="false">IF(参加申込書!H25="","",参加申込書!H25)</f>
        <v/>
      </c>
      <c r="G22" s="114" t="str">
        <f aca="false">IF(参加申込書!L25="","",参加申込書!L25)</f>
        <v/>
      </c>
      <c r="H22" s="118" t="str">
        <f aca="false">IF(参加申込書!I25="","",参加申込書!I25)</f>
        <v/>
      </c>
      <c r="I22" s="116" t="str">
        <f aca="false">IF(参加申込書!J25="","",参加申込書!J25)</f>
        <v/>
      </c>
    </row>
    <row r="23" customFormat="false" ht="27" hidden="false" customHeight="true" outlineLevel="0" collapsed="false">
      <c r="A23" s="117" t="n">
        <v>8</v>
      </c>
      <c r="B23" s="113" t="str">
        <f aca="false">IF(参加申込書!B26="","",参加申込書!B26)</f>
        <v/>
      </c>
      <c r="C23" s="91" t="str">
        <f aca="false">IF(参加申込書!C26="","",参加申込書!C26)</f>
        <v/>
      </c>
      <c r="D23" s="91" t="str">
        <f aca="false">IF(参加申込書!E26="","",参加申込書!E26)</f>
        <v/>
      </c>
      <c r="E23" s="114" t="str">
        <f aca="false">IF(参加申込書!F26="","",参加申込書!F26)</f>
        <v/>
      </c>
      <c r="F23" s="114" t="str">
        <f aca="false">IF(参加申込書!H26="","",参加申込書!H26)</f>
        <v/>
      </c>
      <c r="G23" s="114" t="str">
        <f aca="false">IF(参加申込書!L26="","",参加申込書!L26)</f>
        <v/>
      </c>
      <c r="H23" s="118" t="str">
        <f aca="false">IF(参加申込書!I26="","",参加申込書!I26)</f>
        <v/>
      </c>
      <c r="I23" s="116" t="str">
        <f aca="false">IF(参加申込書!J26="","",参加申込書!J26)</f>
        <v/>
      </c>
    </row>
    <row r="24" customFormat="false" ht="27" hidden="false" customHeight="true" outlineLevel="0" collapsed="false">
      <c r="A24" s="117" t="n">
        <v>9</v>
      </c>
      <c r="B24" s="113" t="str">
        <f aca="false">IF(参加申込書!B27="","",参加申込書!B27)</f>
        <v/>
      </c>
      <c r="C24" s="91" t="str">
        <f aca="false">IF(参加申込書!C27="","",参加申込書!C27)</f>
        <v/>
      </c>
      <c r="D24" s="91" t="str">
        <f aca="false">IF(参加申込書!E27="","",参加申込書!E27)</f>
        <v/>
      </c>
      <c r="E24" s="114" t="str">
        <f aca="false">IF(参加申込書!F27="","",参加申込書!F27)</f>
        <v/>
      </c>
      <c r="F24" s="114" t="str">
        <f aca="false">IF(参加申込書!H27="","",参加申込書!H27)</f>
        <v/>
      </c>
      <c r="G24" s="114" t="str">
        <f aca="false">IF(参加申込書!L27="","",参加申込書!L27)</f>
        <v/>
      </c>
      <c r="H24" s="118" t="str">
        <f aca="false">IF(参加申込書!I27="","",参加申込書!I27)</f>
        <v/>
      </c>
      <c r="I24" s="116" t="str">
        <f aca="false">IF(参加申込書!J27="","",参加申込書!J27)</f>
        <v/>
      </c>
    </row>
    <row r="25" customFormat="false" ht="27" hidden="false" customHeight="true" outlineLevel="0" collapsed="false">
      <c r="A25" s="117" t="n">
        <v>10</v>
      </c>
      <c r="B25" s="113" t="str">
        <f aca="false">IF(参加申込書!B28="","",参加申込書!B28)</f>
        <v/>
      </c>
      <c r="C25" s="91" t="str">
        <f aca="false">IF(参加申込書!C28="","",参加申込書!C28)</f>
        <v/>
      </c>
      <c r="D25" s="91" t="str">
        <f aca="false">IF(参加申込書!E28="","",参加申込書!E28)</f>
        <v/>
      </c>
      <c r="E25" s="114" t="str">
        <f aca="false">IF(参加申込書!F28="","",参加申込書!F28)</f>
        <v/>
      </c>
      <c r="F25" s="114" t="str">
        <f aca="false">IF(参加申込書!H28="","",参加申込書!H28)</f>
        <v/>
      </c>
      <c r="G25" s="114" t="str">
        <f aca="false">IF(参加申込書!L28="","",参加申込書!L28)</f>
        <v/>
      </c>
      <c r="H25" s="118" t="str">
        <f aca="false">IF(参加申込書!I28="","",参加申込書!I28)</f>
        <v/>
      </c>
      <c r="I25" s="116" t="str">
        <f aca="false">IF(参加申込書!J28="","",参加申込書!J28)</f>
        <v/>
      </c>
    </row>
    <row r="26" customFormat="false" ht="27" hidden="false" customHeight="true" outlineLevel="0" collapsed="false">
      <c r="A26" s="117" t="n">
        <v>11</v>
      </c>
      <c r="B26" s="113" t="str">
        <f aca="false">IF(参加申込書!B29="","",参加申込書!B29)</f>
        <v/>
      </c>
      <c r="C26" s="91" t="str">
        <f aca="false">IF(参加申込書!C29="","",参加申込書!C29)</f>
        <v/>
      </c>
      <c r="D26" s="91" t="str">
        <f aca="false">IF(参加申込書!E29="","",参加申込書!E29)</f>
        <v/>
      </c>
      <c r="E26" s="114" t="str">
        <f aca="false">IF(参加申込書!F29="","",参加申込書!F29)</f>
        <v/>
      </c>
      <c r="F26" s="114" t="str">
        <f aca="false">IF(参加申込書!H29="","",参加申込書!H29)</f>
        <v/>
      </c>
      <c r="G26" s="114" t="str">
        <f aca="false">IF(参加申込書!L29="","",参加申込書!L29)</f>
        <v/>
      </c>
      <c r="H26" s="118" t="str">
        <f aca="false">IF(参加申込書!I29="","",参加申込書!I29)</f>
        <v/>
      </c>
      <c r="I26" s="116" t="str">
        <f aca="false">IF(参加申込書!J29="","",参加申込書!J29)</f>
        <v/>
      </c>
    </row>
    <row r="27" customFormat="false" ht="27" hidden="false" customHeight="true" outlineLevel="0" collapsed="false">
      <c r="A27" s="117" t="n">
        <v>12</v>
      </c>
      <c r="B27" s="113" t="str">
        <f aca="false">IF(参加申込書!B30="","",参加申込書!B30)</f>
        <v/>
      </c>
      <c r="C27" s="91" t="str">
        <f aca="false">IF(参加申込書!C30="","",参加申込書!C30)</f>
        <v/>
      </c>
      <c r="D27" s="91" t="str">
        <f aca="false">IF(参加申込書!E30="","",参加申込書!E30)</f>
        <v/>
      </c>
      <c r="E27" s="114" t="str">
        <f aca="false">IF(参加申込書!F30="","",参加申込書!F30)</f>
        <v/>
      </c>
      <c r="F27" s="114" t="str">
        <f aca="false">IF(参加申込書!H30="","",参加申込書!H30)</f>
        <v/>
      </c>
      <c r="G27" s="114" t="str">
        <f aca="false">IF(参加申込書!L30="","",参加申込書!L30)</f>
        <v/>
      </c>
      <c r="H27" s="118" t="str">
        <f aca="false">IF(参加申込書!I30="","",参加申込書!I30)</f>
        <v/>
      </c>
      <c r="I27" s="116" t="str">
        <f aca="false">IF(参加申込書!J30="","",参加申込書!J30)</f>
        <v/>
      </c>
    </row>
    <row r="28" customFormat="false" ht="27" hidden="false" customHeight="true" outlineLevel="0" collapsed="false">
      <c r="A28" s="117" t="n">
        <v>13</v>
      </c>
      <c r="B28" s="113" t="str">
        <f aca="false">IF(参加申込書!B31="","",参加申込書!B31)</f>
        <v/>
      </c>
      <c r="C28" s="91" t="str">
        <f aca="false">IF(参加申込書!C31="","",参加申込書!C31)</f>
        <v/>
      </c>
      <c r="D28" s="91" t="str">
        <f aca="false">IF(参加申込書!E31="","",参加申込書!E31)</f>
        <v/>
      </c>
      <c r="E28" s="114" t="str">
        <f aca="false">IF(参加申込書!F31="","",参加申込書!F31)</f>
        <v/>
      </c>
      <c r="F28" s="114" t="str">
        <f aca="false">IF(参加申込書!H31="","",参加申込書!H31)</f>
        <v/>
      </c>
      <c r="G28" s="114" t="str">
        <f aca="false">IF(参加申込書!L31="","",参加申込書!L31)</f>
        <v/>
      </c>
      <c r="H28" s="118" t="str">
        <f aca="false">IF(参加申込書!I31="","",参加申込書!I31)</f>
        <v/>
      </c>
      <c r="I28" s="116" t="str">
        <f aca="false">IF(参加申込書!J31="","",参加申込書!J31)</f>
        <v/>
      </c>
    </row>
    <row r="29" customFormat="false" ht="27" hidden="false" customHeight="true" outlineLevel="0" collapsed="false">
      <c r="A29" s="117" t="n">
        <v>14</v>
      </c>
      <c r="B29" s="113" t="str">
        <f aca="false">IF(参加申込書!B32="","",参加申込書!B32)</f>
        <v/>
      </c>
      <c r="C29" s="91" t="str">
        <f aca="false">IF(参加申込書!C32="","",参加申込書!C32)</f>
        <v/>
      </c>
      <c r="D29" s="91" t="str">
        <f aca="false">IF(参加申込書!E32="","",参加申込書!E32)</f>
        <v/>
      </c>
      <c r="E29" s="114" t="str">
        <f aca="false">IF(参加申込書!F32="","",参加申込書!F32)</f>
        <v/>
      </c>
      <c r="F29" s="114" t="str">
        <f aca="false">IF(参加申込書!H32="","",参加申込書!H32)</f>
        <v/>
      </c>
      <c r="G29" s="114" t="str">
        <f aca="false">IF(参加申込書!L32="","",参加申込書!L32)</f>
        <v/>
      </c>
      <c r="H29" s="118" t="str">
        <f aca="false">IF(参加申込書!I32="","",参加申込書!I32)</f>
        <v/>
      </c>
      <c r="I29" s="116" t="str">
        <f aca="false">IF(参加申込書!J32="","",参加申込書!J32)</f>
        <v/>
      </c>
    </row>
    <row r="30" customFormat="false" ht="27" hidden="false" customHeight="true" outlineLevel="0" collapsed="false">
      <c r="A30" s="117" t="n">
        <v>15</v>
      </c>
      <c r="B30" s="113" t="str">
        <f aca="false">IF(参加申込書!B33="","",参加申込書!B33)</f>
        <v/>
      </c>
      <c r="C30" s="91" t="str">
        <f aca="false">IF(参加申込書!C33="","",参加申込書!C33)</f>
        <v/>
      </c>
      <c r="D30" s="91" t="str">
        <f aca="false">IF(参加申込書!E33="","",参加申込書!E33)</f>
        <v/>
      </c>
      <c r="E30" s="114" t="str">
        <f aca="false">IF(参加申込書!F33="","",参加申込書!F33)</f>
        <v/>
      </c>
      <c r="F30" s="114" t="str">
        <f aca="false">IF(参加申込書!H33="","",参加申込書!H33)</f>
        <v/>
      </c>
      <c r="G30" s="114" t="str">
        <f aca="false">IF(参加申込書!L33="","",参加申込書!L33)</f>
        <v/>
      </c>
      <c r="H30" s="118" t="str">
        <f aca="false">IF(参加申込書!I33="","",参加申込書!I33)</f>
        <v/>
      </c>
      <c r="I30" s="116" t="str">
        <f aca="false">IF(参加申込書!J33="","",参加申込書!J33)</f>
        <v/>
      </c>
    </row>
    <row r="31" customFormat="false" ht="27" hidden="false" customHeight="true" outlineLevel="0" collapsed="false">
      <c r="A31" s="117" t="n">
        <v>16</v>
      </c>
      <c r="B31" s="113" t="str">
        <f aca="false">IF(参加申込書!B34="","",参加申込書!B34)</f>
        <v/>
      </c>
      <c r="C31" s="91" t="str">
        <f aca="false">IF(参加申込書!C34="","",参加申込書!C34)</f>
        <v/>
      </c>
      <c r="D31" s="91" t="str">
        <f aca="false">IF(参加申込書!E34="","",参加申込書!E34)</f>
        <v/>
      </c>
      <c r="E31" s="114" t="str">
        <f aca="false">IF(参加申込書!F34="","",参加申込書!F34)</f>
        <v/>
      </c>
      <c r="F31" s="114" t="str">
        <f aca="false">IF(参加申込書!H34="","",参加申込書!H34)</f>
        <v/>
      </c>
      <c r="G31" s="114" t="str">
        <f aca="false">IF(参加申込書!L34="","",参加申込書!L34)</f>
        <v/>
      </c>
      <c r="H31" s="118" t="str">
        <f aca="false">IF(参加申込書!I34="","",参加申込書!I34)</f>
        <v/>
      </c>
      <c r="I31" s="116" t="str">
        <f aca="false">IF(参加申込書!J34="","",参加申込書!J34)</f>
        <v/>
      </c>
    </row>
    <row r="32" customFormat="false" ht="27" hidden="false" customHeight="true" outlineLevel="0" collapsed="false">
      <c r="A32" s="117" t="n">
        <v>17</v>
      </c>
      <c r="B32" s="113" t="str">
        <f aca="false">IF(参加申込書!B35="","",参加申込書!B35)</f>
        <v/>
      </c>
      <c r="C32" s="91" t="str">
        <f aca="false">IF(参加申込書!C35="","",参加申込書!C35)</f>
        <v/>
      </c>
      <c r="D32" s="91" t="str">
        <f aca="false">IF(参加申込書!E35="","",参加申込書!E35)</f>
        <v/>
      </c>
      <c r="E32" s="114" t="str">
        <f aca="false">IF(参加申込書!F35="","",参加申込書!F35)</f>
        <v/>
      </c>
      <c r="F32" s="114" t="str">
        <f aca="false">IF(参加申込書!H35="","",参加申込書!H35)</f>
        <v/>
      </c>
      <c r="G32" s="114" t="str">
        <f aca="false">IF(参加申込書!L35="","",参加申込書!L35)</f>
        <v/>
      </c>
      <c r="H32" s="118" t="str">
        <f aca="false">IF(参加申込書!I35="","",参加申込書!I35)</f>
        <v/>
      </c>
      <c r="I32" s="116" t="str">
        <f aca="false">IF(参加申込書!J35="","",参加申込書!J35)</f>
        <v/>
      </c>
    </row>
    <row r="33" customFormat="false" ht="27" hidden="false" customHeight="true" outlineLevel="0" collapsed="false">
      <c r="A33" s="117" t="n">
        <v>18</v>
      </c>
      <c r="B33" s="119" t="str">
        <f aca="false">IF(参加申込書!B36="","",参加申込書!B36)</f>
        <v/>
      </c>
      <c r="C33" s="120" t="str">
        <f aca="false">IF(参加申込書!C36="","",参加申込書!C36)</f>
        <v/>
      </c>
      <c r="D33" s="120" t="str">
        <f aca="false">IF(参加申込書!E36="","",参加申込書!E36)</f>
        <v/>
      </c>
      <c r="E33" s="121" t="str">
        <f aca="false">IF(参加申込書!F36="","",参加申込書!F36)</f>
        <v/>
      </c>
      <c r="F33" s="121" t="str">
        <f aca="false">IF(参加申込書!H36="","",参加申込書!H36)</f>
        <v/>
      </c>
      <c r="G33" s="121" t="str">
        <f aca="false">IF(参加申込書!L36="","",参加申込書!L36)</f>
        <v/>
      </c>
      <c r="H33" s="118" t="str">
        <f aca="false">IF(参加申込書!I36="","",参加申込書!I36)</f>
        <v/>
      </c>
      <c r="I33" s="122" t="str">
        <f aca="false">IF(参加申込書!J36="","",参加申込書!J36)</f>
        <v/>
      </c>
    </row>
    <row r="34" customFormat="false" ht="27" hidden="false" customHeight="true" outlineLevel="0" collapsed="false">
      <c r="A34" s="117" t="n">
        <v>19</v>
      </c>
      <c r="B34" s="113" t="str">
        <f aca="false">IF(参加申込書!B37="","",参加申込書!B37)</f>
        <v/>
      </c>
      <c r="C34" s="91" t="str">
        <f aca="false">IF(参加申込書!C37="","",参加申込書!C37)</f>
        <v/>
      </c>
      <c r="D34" s="91" t="str">
        <f aca="false">IF(参加申込書!E37="","",参加申込書!E37)</f>
        <v/>
      </c>
      <c r="E34" s="114" t="str">
        <f aca="false">IF(参加申込書!F37="","",参加申込書!F37)</f>
        <v/>
      </c>
      <c r="F34" s="114" t="str">
        <f aca="false">IF(参加申込書!H37="","",参加申込書!H37)</f>
        <v/>
      </c>
      <c r="G34" s="114" t="str">
        <f aca="false">IF(参加申込書!L37="","",参加申込書!L37)</f>
        <v/>
      </c>
      <c r="H34" s="118" t="str">
        <f aca="false">IF(参加申込書!I37="","",参加申込書!I37)</f>
        <v/>
      </c>
      <c r="I34" s="116" t="str">
        <f aca="false">IF(参加申込書!J37="","",参加申込書!J37)</f>
        <v/>
      </c>
    </row>
    <row r="35" customFormat="false" ht="27" hidden="false" customHeight="true" outlineLevel="0" collapsed="false">
      <c r="A35" s="123" t="n">
        <v>20</v>
      </c>
      <c r="B35" s="124" t="str">
        <f aca="false">IF(参加申込書!B38="","",参加申込書!B38)</f>
        <v/>
      </c>
      <c r="C35" s="125" t="str">
        <f aca="false">IF(参加申込書!C38="","",参加申込書!C38)</f>
        <v/>
      </c>
      <c r="D35" s="125" t="str">
        <f aca="false">IF(参加申込書!E38="","",参加申込書!E38)</f>
        <v/>
      </c>
      <c r="E35" s="126" t="str">
        <f aca="false">IF(参加申込書!F38="","",参加申込書!F38)</f>
        <v/>
      </c>
      <c r="F35" s="126" t="str">
        <f aca="false">IF(参加申込書!H38="","",参加申込書!H38)</f>
        <v/>
      </c>
      <c r="G35" s="126" t="str">
        <f aca="false">IF(参加申込書!L38="","",参加申込書!L38)</f>
        <v/>
      </c>
      <c r="H35" s="127" t="str">
        <f aca="false">IF(参加申込書!I38="","",参加申込書!I38)</f>
        <v/>
      </c>
      <c r="I35" s="128" t="str">
        <f aca="false">IF(参加申込書!J38="","",参加申込書!J38)</f>
        <v/>
      </c>
    </row>
    <row r="36" customFormat="false" ht="8.1" hidden="false" customHeight="true" outlineLevel="0" collapsed="false">
      <c r="A36" s="62"/>
      <c r="B36" s="62"/>
      <c r="C36" s="62"/>
      <c r="D36" s="62"/>
      <c r="E36" s="62"/>
      <c r="F36" s="62"/>
      <c r="G36" s="62"/>
      <c r="H36" s="62"/>
      <c r="I36" s="62"/>
    </row>
    <row r="37" customFormat="false" ht="20.55" hidden="false" customHeight="true" outlineLevel="0" collapsed="false">
      <c r="A37" s="2"/>
      <c r="B37" s="3"/>
      <c r="C37" s="3"/>
      <c r="E37" s="73"/>
      <c r="F37" s="73"/>
    </row>
    <row r="38" customFormat="false" ht="20.55" hidden="false" customHeight="true" outlineLevel="0" collapsed="false">
      <c r="A38" s="129"/>
      <c r="B38" s="129"/>
      <c r="C38" s="129"/>
      <c r="D38" s="129"/>
      <c r="E38" s="129"/>
      <c r="F38" s="129"/>
      <c r="G38" s="129"/>
      <c r="H38" s="129"/>
      <c r="I38" s="129"/>
    </row>
    <row r="39" customFormat="false" ht="20.55" hidden="false" customHeight="true" outlineLevel="0" collapsed="false">
      <c r="A39" s="129"/>
      <c r="B39" s="129"/>
      <c r="C39" s="129"/>
      <c r="D39" s="129"/>
      <c r="E39" s="129"/>
      <c r="F39" s="129"/>
      <c r="G39" s="129"/>
      <c r="H39" s="129"/>
      <c r="I39" s="129"/>
    </row>
    <row r="40" customFormat="false" ht="20.55" hidden="false" customHeight="true" outlineLevel="0" collapsed="false">
      <c r="A40" s="129"/>
      <c r="B40" s="129"/>
      <c r="C40" s="129"/>
      <c r="D40" s="129"/>
      <c r="E40" s="129"/>
      <c r="F40" s="129"/>
      <c r="G40" s="129"/>
      <c r="H40" s="129"/>
      <c r="I40" s="129"/>
    </row>
    <row r="41" customFormat="false" ht="11.7" hidden="false" customHeight="true" outlineLevel="0" collapsed="false"/>
  </sheetData>
  <mergeCells count="28">
    <mergeCell ref="A2:I3"/>
    <mergeCell ref="A4:B5"/>
    <mergeCell ref="C4:E5"/>
    <mergeCell ref="F4:F5"/>
    <mergeCell ref="G4:G5"/>
    <mergeCell ref="H4:I5"/>
    <mergeCell ref="A6:I6"/>
    <mergeCell ref="A7:B7"/>
    <mergeCell ref="D7:E7"/>
    <mergeCell ref="G7:H7"/>
    <mergeCell ref="A8:B8"/>
    <mergeCell ref="D8:E8"/>
    <mergeCell ref="G8:H8"/>
    <mergeCell ref="A9:B9"/>
    <mergeCell ref="D9:E9"/>
    <mergeCell ref="G9:H9"/>
    <mergeCell ref="A10:B10"/>
    <mergeCell ref="D10:E10"/>
    <mergeCell ref="G10:H10"/>
    <mergeCell ref="A11:B11"/>
    <mergeCell ref="D11:E11"/>
    <mergeCell ref="A12:C13"/>
    <mergeCell ref="E12:F12"/>
    <mergeCell ref="H12:I12"/>
    <mergeCell ref="E13:F13"/>
    <mergeCell ref="H13:I13"/>
    <mergeCell ref="A14:I14"/>
    <mergeCell ref="A36:I36"/>
  </mergeCells>
  <printOptions headings="false" gridLines="false" gridLinesSet="true" horizontalCentered="true" verticalCentered="true"/>
  <pageMargins left="0.2" right="0.2" top="0.2" bottom="0.2"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9T12:56:17Z</dcterms:created>
  <dc:creator>小澤浩司</dc:creator>
  <dc:description/>
  <cp:keywords/>
  <dc:language>en-US</dc:language>
  <cp:lastModifiedBy>掛布 大樹</cp:lastModifiedBy>
  <cp:lastPrinted>2022-01-30T05:22:06Z</cp:lastPrinted>
  <dcterms:modified xsi:type="dcterms:W3CDTF">2024-12-11T06:27: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416</vt:lpwstr>
  </property>
</Properties>
</file>